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基金决算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社保基金决算情况表</t>
    </r>
  </si>
  <si>
    <t xml:space="preserve">单位：社保股</t>
  </si>
  <si>
    <r>
      <rPr>
        <sz val="12"/>
        <rFont val="Noto Sans"/>
        <family val="2"/>
      </rPr>
      <t xml:space="preserve">                          时间：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项   目</t>
  </si>
  <si>
    <t xml:space="preserve">            收  入  预  算</t>
  </si>
  <si>
    <t xml:space="preserve">支出预算</t>
  </si>
  <si>
    <t xml:space="preserve">滚存结余</t>
  </si>
  <si>
    <t xml:space="preserve">备  注</t>
  </si>
  <si>
    <t xml:space="preserve">合  计</t>
  </si>
  <si>
    <t xml:space="preserve">上级补助</t>
  </si>
  <si>
    <t xml:space="preserve">本级补助</t>
  </si>
  <si>
    <t xml:space="preserve">征缴收入</t>
  </si>
  <si>
    <t xml:space="preserve">上年结余</t>
  </si>
  <si>
    <t xml:space="preserve">一、养老金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行政机关事业单位养老金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企业养老金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新型农村养老金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失地农民养老金</t>
    </r>
  </si>
  <si>
    <t xml:space="preserve">二、医保金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职工医保金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城镇居民医保金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生育保险金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新农合</t>
    </r>
  </si>
  <si>
    <t xml:space="preserve">三、失业保险金</t>
  </si>
  <si>
    <t xml:space="preserve">四、工伤保险</t>
  </si>
  <si>
    <t xml:space="preserve">合       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19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4" borderId="3" applyFont="true" applyBorder="true" applyAlignment="true" applyProtection="false">
      <alignment horizontal="general" vertical="center" textRotation="0" wrapText="false" indent="0" shrinkToFit="false"/>
    </xf>
    <xf numFmtId="164" fontId="74" fillId="24" borderId="3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14" borderId="2" applyFont="true" applyBorder="true" applyAlignment="true" applyProtection="false">
      <alignment horizontal="general" vertical="center" textRotation="0" wrapText="false" indent="0" shrinkToFit="false"/>
    </xf>
    <xf numFmtId="164" fontId="19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15" borderId="2" applyFont="true" applyBorder="true" applyAlignment="true" applyProtection="false">
      <alignment horizontal="general" vertical="center" textRotation="0" wrapText="false" indent="0" shrinkToFit="false"/>
    </xf>
    <xf numFmtId="164" fontId="83" fillId="14" borderId="11" applyFont="true" applyBorder="true" applyAlignment="true" applyProtection="false">
      <alignment horizontal="general" vertical="center" textRotation="0" wrapText="false" indent="0" shrinkToFit="false"/>
    </xf>
    <xf numFmtId="164" fontId="40" fillId="8" borderId="11" applyFont="true" applyBorder="true" applyAlignment="true" applyProtection="false">
      <alignment horizontal="general" vertical="center" textRotation="0" wrapText="false" indent="0" shrinkToFit="false"/>
    </xf>
    <xf numFmtId="164" fontId="84" fillId="15" borderId="0" applyFont="true" applyBorder="false" applyAlignment="true" applyProtection="false">
      <alignment horizontal="general" vertical="center" textRotation="0" wrapText="false" indent="0" shrinkToFit="false"/>
    </xf>
    <xf numFmtId="164" fontId="85" fillId="15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9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9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Book1" xfId="46"/>
    <cellStyle name="40% - 强调文字颜色 2 2" xfId="47"/>
    <cellStyle name="40% - 强调文字颜色 2_Book1" xfId="48"/>
    <cellStyle name="40% - 强调文字颜色 3 2" xfId="49"/>
    <cellStyle name="40% - 强调文字颜色 3_Book1" xfId="50"/>
    <cellStyle name="40% - 强调文字颜色 4 2" xfId="51"/>
    <cellStyle name="40% - 强调文字颜色 4_Book1" xfId="52"/>
    <cellStyle name="40% - 强调文字颜色 5 2" xfId="53"/>
    <cellStyle name="40% - 强调文字颜色 5_Book1" xfId="54"/>
    <cellStyle name="40% - 强调文字颜色 6 2" xfId="55"/>
    <cellStyle name="40% - 强调文字颜色 6_Book1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Book1" xfId="64"/>
    <cellStyle name="60% - 强调文字颜色 2 2" xfId="65"/>
    <cellStyle name="60% - 强调文字颜色 2_Book1" xfId="66"/>
    <cellStyle name="60% - 强调文字颜色 3 2" xfId="67"/>
    <cellStyle name="60% - 强调文字颜色 3_Book1" xfId="68"/>
    <cellStyle name="60% - 强调文字颜色 4 2" xfId="69"/>
    <cellStyle name="60% - 强调文字颜色 4_Book1" xfId="70"/>
    <cellStyle name="60% - 强调文字颜色 5 2" xfId="71"/>
    <cellStyle name="60% - 强调文字颜色 5_Book1" xfId="72"/>
    <cellStyle name="60% - 强调文字颜色 6 2" xfId="73"/>
    <cellStyle name="60% - 强调文字颜色 6_Book1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4" xfId="82"/>
    <cellStyle name="_ET_STYLE_NoName_00_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县公司" xfId="89"/>
    <cellStyle name="_ET_STYLE_NoName_00__Book1_银行账户情况表_2010年12月" xfId="90"/>
    <cellStyle name="_ET_STYLE_NoName_00__Sheet3" xfId="91"/>
    <cellStyle name="_ET_STYLE_NoName_00__云南水利电力有限公司" xfId="92"/>
    <cellStyle name="_ET_STYLE_NoName_00__县公司" xfId="93"/>
    <cellStyle name="_ET_STYLE_NoName_00__建行" xfId="94"/>
    <cellStyle name="_ET_STYLE_NoName_00__银行账户情况表_2010年12月" xfId="95"/>
    <cellStyle name="_Sheet1" xfId="96"/>
    <cellStyle name="_南方电网" xfId="97"/>
    <cellStyle name="_弱电系统设备配置报价清单" xfId="98"/>
    <cellStyle name="_本部汇总" xfId="99"/>
    <cellStyle name="_杭长项目部职工花名册——架子九队" xfId="100"/>
    <cellStyle name="Accent1" xfId="101"/>
    <cellStyle name="Accent1 - 20%" xfId="102"/>
    <cellStyle name="Accent1 - 40%" xfId="103"/>
    <cellStyle name="Accent1 - 60%" xfId="104"/>
    <cellStyle name="Accent1_Book1" xfId="105"/>
    <cellStyle name="Accent2" xfId="106"/>
    <cellStyle name="Accent2 - 20%" xfId="107"/>
    <cellStyle name="Accent2 - 40%" xfId="108"/>
    <cellStyle name="Accent2 - 60%" xfId="109"/>
    <cellStyle name="Accent2_Book1" xfId="110"/>
    <cellStyle name="Accent3" xfId="111"/>
    <cellStyle name="Accent3 - 20%" xfId="112"/>
    <cellStyle name="Accent3 - 40%" xfId="113"/>
    <cellStyle name="Accent3 - 60%" xfId="114"/>
    <cellStyle name="Accent3_Book1" xfId="115"/>
    <cellStyle name="Accent4" xfId="116"/>
    <cellStyle name="Accent4 - 20%" xfId="117"/>
    <cellStyle name="Accent4 - 40%" xfId="118"/>
    <cellStyle name="Accent4 - 60%" xfId="119"/>
    <cellStyle name="Accent4_Book1" xfId="120"/>
    <cellStyle name="Accent5" xfId="121"/>
    <cellStyle name="Accent5 - 20%" xfId="122"/>
    <cellStyle name="Accent5 - 40%" xfId="123"/>
    <cellStyle name="Accent5 - 60%" xfId="124"/>
    <cellStyle name="Accent5_Book1" xfId="125"/>
    <cellStyle name="Accent6" xfId="126"/>
    <cellStyle name="Accent6 - 20%" xfId="127"/>
    <cellStyle name="Accent6 - 40%" xfId="128"/>
    <cellStyle name="Accent6 - 60%" xfId="129"/>
    <cellStyle name="Accent6_Book1" xfId="130"/>
    <cellStyle name="args.style" xfId="131"/>
    <cellStyle name="Bad 1" xfId="132"/>
    <cellStyle name="Black" xfId="133"/>
    <cellStyle name="Border" xfId="134"/>
    <cellStyle name="Calc Currency (0)" xfId="135"/>
    <cellStyle name="Calculation" xfId="136"/>
    <cellStyle name="Check Cell" xfId="137"/>
    <cellStyle name="ColLevel_1" xfId="138"/>
    <cellStyle name="Comma [0]" xfId="139"/>
    <cellStyle name="comma zerodec" xfId="140"/>
    <cellStyle name="comma-d" xfId="141"/>
    <cellStyle name="Comma_!!!GO" xfId="142"/>
    <cellStyle name="Currency [0]" xfId="143"/>
    <cellStyle name="Currency1" xfId="144"/>
    <cellStyle name="Currency_!!!GO" xfId="145"/>
    <cellStyle name="Date" xfId="146"/>
    <cellStyle name="Dezimal [0]_laroux" xfId="147"/>
    <cellStyle name="Dezimal_laroux" xfId="148"/>
    <cellStyle name="Dollar (zero dec)" xfId="149"/>
    <cellStyle name="Explanatory Text" xfId="150"/>
    <cellStyle name="Fixed" xfId="151"/>
    <cellStyle name="Followed Hyperlink_AheadBehind.xls Chart 23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Hyperlink_AheadBehind.xls Chart 23" xfId="163"/>
    <cellStyle name="Input" xfId="164"/>
    <cellStyle name="Input [yellow]" xfId="165"/>
    <cellStyle name="Input Cells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MS Sans Serif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te 1" xfId="185"/>
    <cellStyle name="Output" xfId="186"/>
    <cellStyle name="per.style" xfId="187"/>
    <cellStyle name="Percent [2]" xfId="188"/>
    <cellStyle name="Percent_!!!GO" xfId="189"/>
    <cellStyle name="Pourcentage_pldt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Red" xfId="197"/>
    <cellStyle name="RowLevel_0" xfId="198"/>
    <cellStyle name="RowLevel_1" xfId="199"/>
    <cellStyle name="RowLevel_2" xfId="200"/>
    <cellStyle name="sstot" xfId="201"/>
    <cellStyle name="Standard_AREAS" xfId="202"/>
    <cellStyle name="t" xfId="203"/>
    <cellStyle name="t_HVAC Equipment (3)" xfId="204"/>
    <cellStyle name="Title" xfId="205"/>
    <cellStyle name="Total" xfId="206"/>
    <cellStyle name="Tusental (0)_pldt" xfId="207"/>
    <cellStyle name="Tusental_pldt" xfId="208"/>
    <cellStyle name="Valuta (0)_pldt" xfId="209"/>
    <cellStyle name="Valuta_pldt" xfId="210"/>
    <cellStyle name="Warning Text" xfId="211"/>
    <cellStyle name="㼿㼿㼿㼿㼿㼿" xfId="212"/>
    <cellStyle name="㼿㼿㼿㼿㼿㼿㼿㼿㼿㼿㼿?" xfId="213"/>
    <cellStyle name="一般_SGV" xfId="214"/>
    <cellStyle name="借出原因" xfId="215"/>
    <cellStyle name="分级显示列_1_Book1" xfId="216"/>
    <cellStyle name="分级显示行_1_13区汇总" xfId="217"/>
    <cellStyle name="千位[0]_ 方正PC" xfId="218"/>
    <cellStyle name="千位_ 方正PC" xfId="219"/>
    <cellStyle name="千位分隔 2" xfId="220"/>
    <cellStyle name="千位分隔 3" xfId="221"/>
    <cellStyle name="千位分隔[0] 2" xfId="222"/>
    <cellStyle name="千分位[0]_ 白土" xfId="223"/>
    <cellStyle name="千分位_ 白土" xfId="224"/>
    <cellStyle name="后继超链接" xfId="225"/>
    <cellStyle name="商品名称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1003牟定县" xfId="234"/>
    <cellStyle name="好_1110洱源县" xfId="235"/>
    <cellStyle name="好_11大理" xfId="236"/>
    <cellStyle name="好_2006年全省财力计算表（中央、决算）" xfId="237"/>
    <cellStyle name="好_2006年分析表" xfId="238"/>
    <cellStyle name="好_2006年在职人员情况" xfId="239"/>
    <cellStyle name="好_2006年基础数据" xfId="240"/>
    <cellStyle name="好_2006年水利统计指标统计表" xfId="241"/>
    <cellStyle name="好_2007年人员分部门统计表" xfId="242"/>
    <cellStyle name="好_2007年可用财力" xfId="243"/>
    <cellStyle name="好_2007年政法部门业务指标" xfId="244"/>
    <cellStyle name="好_2007年检察院案件数" xfId="245"/>
    <cellStyle name="好_2008云南省分县市中小学教职工统计表（教育厅提供）" xfId="246"/>
    <cellStyle name="好_2008年县级公安保障标准落实奖励经费分配测算" xfId="247"/>
    <cellStyle name="好_2009年一般性转移支付标准工资" xfId="248"/>
    <cellStyle name="好_2009年一般性转移支付标准工资_~4190974" xfId="249"/>
    <cellStyle name="好_2009年一般性转移支付标准工资_~5676413" xfId="250"/>
    <cellStyle name="好_2009年一般性转移支付标准工资_不用软件计算9.1不考虑经费管理评价xl" xfId="251"/>
    <cellStyle name="好_2009年一般性转移支付标准工资_地方配套按人均增幅控制8.30xl" xfId="252"/>
    <cellStyle name="好_2009年一般性转移支付标准工资_地方配套按人均增幅控制8.30一般预算平均增幅、人均可用财力平均增幅两次控制、社会治安系数调整、案件数调整xl" xfId="253"/>
    <cellStyle name="好_2009年一般性转移支付标准工资_地方配套按人均增幅控制8.31（调整结案率后）xl" xfId="254"/>
    <cellStyle name="好_2009年一般性转移支付标准工资_奖励补助测算5.22测试" xfId="255"/>
    <cellStyle name="好_2009年一般性转移支付标准工资_奖励补助测算5.23新" xfId="256"/>
    <cellStyle name="好_2009年一般性转移支付标准工资_奖励补助测算5.24冯铸" xfId="257"/>
    <cellStyle name="好_2009年一般性转移支付标准工资_奖励补助测算7.23" xfId="258"/>
    <cellStyle name="好_2009年一般性转移支付标准工资_奖励补助测算7.25" xfId="259"/>
    <cellStyle name="好_2009年一般性转移支付标准工资_奖励补助测算7.25 (version 1) (version 1)" xfId="260"/>
    <cellStyle name="好_2、土地面积、人口、粮食产量基本情况" xfId="261"/>
    <cellStyle name="好_530623_2006年县级财政报表附表" xfId="262"/>
    <cellStyle name="好_530629_2006年县级财政报表附表" xfId="263"/>
    <cellStyle name="好_5334_2006年迪庆县级财政报表附表" xfId="264"/>
    <cellStyle name="好_Book1" xfId="265"/>
    <cellStyle name="好_Book1_1" xfId="266"/>
    <cellStyle name="好_Book1_县公司" xfId="267"/>
    <cellStyle name="好_Book1_银行账户情况表_2010年12月" xfId="268"/>
    <cellStyle name="好_Book2" xfId="269"/>
    <cellStyle name="好_M01-2(州市补助收入)" xfId="270"/>
    <cellStyle name="好_M03" xfId="271"/>
    <cellStyle name="好_~4190974" xfId="272"/>
    <cellStyle name="好_~5676413" xfId="273"/>
    <cellStyle name="好_三季度－表二" xfId="274"/>
    <cellStyle name="好_下半年禁吸戒毒经费1000万元" xfId="275"/>
    <cellStyle name="好_下半年禁毒办案经费分配2544.3万元" xfId="276"/>
    <cellStyle name="好_不用软件计算9.1不考虑经费管理评价xl" xfId="277"/>
    <cellStyle name="好_业务工作量指标" xfId="278"/>
    <cellStyle name="好_丽江汇总" xfId="279"/>
    <cellStyle name="好_义务教育阶段教职工人数（教育厅提供最终）" xfId="280"/>
    <cellStyle name="好_云南农村义务教育统计表" xfId="281"/>
    <cellStyle name="好_云南水利电力有限公司" xfId="282"/>
    <cellStyle name="好_云南省2008年中小学教师人数统计表" xfId="283"/>
    <cellStyle name="好_云南省2008年中小学教职工情况（教育厅提供20090101加工整理）" xfId="284"/>
    <cellStyle name="好_云南省2008年转移支付测算——州市本级考核部分及政策性测算" xfId="285"/>
    <cellStyle name="好_卫生部门" xfId="286"/>
    <cellStyle name="好_历年教师人数" xfId="287"/>
    <cellStyle name="好_县公司" xfId="288"/>
    <cellStyle name="好_县级公安机关公用经费标准奖励测算方案（定稿）" xfId="289"/>
    <cellStyle name="好_县级基础数据" xfId="290"/>
    <cellStyle name="好_地方配套按人均增幅控制8.30xl" xfId="291"/>
    <cellStyle name="好_地方配套按人均增幅控制8.30一般预算平均增幅、人均可用财力平均增幅两次控制、社会治安系数调整、案件数调整xl" xfId="292"/>
    <cellStyle name="好_地方配套按人均增幅控制8.31（调整结案率后）xl" xfId="293"/>
    <cellStyle name="好_城建部门" xfId="294"/>
    <cellStyle name="好_基础数据分析" xfId="295"/>
    <cellStyle name="好_奖励补助测算5.22测试" xfId="296"/>
    <cellStyle name="好_奖励补助测算5.23新" xfId="297"/>
    <cellStyle name="好_奖励补助测算5.24冯铸" xfId="298"/>
    <cellStyle name="好_奖励补助测算7.23" xfId="299"/>
    <cellStyle name="好_奖励补助测算7.25" xfId="300"/>
    <cellStyle name="好_奖励补助测算7.25 (version 1) (version 1)" xfId="301"/>
    <cellStyle name="好_建行" xfId="302"/>
    <cellStyle name="好_指标五" xfId="303"/>
    <cellStyle name="好_指标四" xfId="304"/>
    <cellStyle name="好_教师绩效工资测算表（离退休按各地上报数测算）2009年1月1日" xfId="305"/>
    <cellStyle name="好_教育厅提供义务教育及高中教师人数（2009年1月6日）" xfId="306"/>
    <cellStyle name="好_文体广播部门" xfId="307"/>
    <cellStyle name="好_架子九队员工实名制花名册(2011年）" xfId="308"/>
    <cellStyle name="好_检验表" xfId="309"/>
    <cellStyle name="好_检验表（调整后）" xfId="310"/>
    <cellStyle name="好_汇总" xfId="311"/>
    <cellStyle name="好_汇总-县级财政报表附表" xfId="312"/>
    <cellStyle name="好_第一部分：综合全" xfId="313"/>
    <cellStyle name="好_第五部分(才淼、饶永宏）" xfId="314"/>
    <cellStyle name="好_财政供养人员" xfId="315"/>
    <cellStyle name="好_财政支出对上级的依赖程度" xfId="316"/>
    <cellStyle name="好_银行账户情况表_2010年12月" xfId="317"/>
    <cellStyle name="好_高中教师人数（教育厅1.6日提供）" xfId="318"/>
    <cellStyle name="寘嬫愗傝 [0.00]_Region Orders (2)" xfId="319"/>
    <cellStyle name="寘嬫愗傝_Region Orders (2)" xfId="320"/>
    <cellStyle name="小数" xfId="321"/>
    <cellStyle name="差 2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架子九队员工实名制花名册(2011年）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10" xfId="414"/>
    <cellStyle name="常规 11" xfId="415"/>
    <cellStyle name="常规 12" xfId="416"/>
    <cellStyle name="常规 13" xfId="417"/>
    <cellStyle name="常规 14" xfId="418"/>
    <cellStyle name="常规 15" xfId="419"/>
    <cellStyle name="常规 16" xfId="420"/>
    <cellStyle name="常规 17" xfId="421"/>
    <cellStyle name="常规 18" xfId="422"/>
    <cellStyle name="常规 19" xfId="423"/>
    <cellStyle name="常规 2" xfId="424"/>
    <cellStyle name="常规 2 10" xfId="425"/>
    <cellStyle name="常规 2 11" xfId="426"/>
    <cellStyle name="常规 2 12" xfId="427"/>
    <cellStyle name="常规 2 13" xfId="428"/>
    <cellStyle name="常规 2 14" xfId="429"/>
    <cellStyle name="常规 2 15" xfId="430"/>
    <cellStyle name="常规 2 16" xfId="431"/>
    <cellStyle name="常规 2 17" xfId="432"/>
    <cellStyle name="常规 2 18" xfId="433"/>
    <cellStyle name="常规 2 19" xfId="434"/>
    <cellStyle name="常规 2 2" xfId="435"/>
    <cellStyle name="常规 2 2 2" xfId="436"/>
    <cellStyle name="常规 2 20" xfId="437"/>
    <cellStyle name="常规 2 21" xfId="438"/>
    <cellStyle name="常规 2 22" xfId="439"/>
    <cellStyle name="常规 2 23" xfId="440"/>
    <cellStyle name="常规 2 24" xfId="441"/>
    <cellStyle name="常规 2 25" xfId="442"/>
    <cellStyle name="常规 2 26" xfId="443"/>
    <cellStyle name="常规 2 27" xfId="444"/>
    <cellStyle name="常规 2 28" xfId="445"/>
    <cellStyle name="常规 2 29" xfId="446"/>
    <cellStyle name="常规 2 2_Book1" xfId="447"/>
    <cellStyle name="常规 2 3" xfId="448"/>
    <cellStyle name="常规 2 30" xfId="449"/>
    <cellStyle name="常规 2 31" xfId="450"/>
    <cellStyle name="常规 2 32" xfId="451"/>
    <cellStyle name="常规 2 33" xfId="452"/>
    <cellStyle name="常规 2 34" xfId="453"/>
    <cellStyle name="常规 2 35" xfId="454"/>
    <cellStyle name="常规 2 36" xfId="455"/>
    <cellStyle name="常规 2 37" xfId="456"/>
    <cellStyle name="常规 2 38" xfId="457"/>
    <cellStyle name="常规 2 39" xfId="458"/>
    <cellStyle name="常规 2 4" xfId="459"/>
    <cellStyle name="常规 2 40" xfId="460"/>
    <cellStyle name="常规 2 41" xfId="461"/>
    <cellStyle name="常规 2 42" xfId="462"/>
    <cellStyle name="常规 2 43" xfId="463"/>
    <cellStyle name="常规 2 44" xfId="464"/>
    <cellStyle name="常规 2 45" xfId="465"/>
    <cellStyle name="常规 2 46" xfId="466"/>
    <cellStyle name="常规 2 47" xfId="467"/>
    <cellStyle name="常规 2 5" xfId="468"/>
    <cellStyle name="常规 2 6" xfId="469"/>
    <cellStyle name="常规 2 7" xfId="470"/>
    <cellStyle name="常规 2 8" xfId="471"/>
    <cellStyle name="常规 2 9" xfId="472"/>
    <cellStyle name="常规 20" xfId="473"/>
    <cellStyle name="常规 21" xfId="474"/>
    <cellStyle name="常规 22" xfId="475"/>
    <cellStyle name="常规 23" xfId="476"/>
    <cellStyle name="常规 24" xfId="477"/>
    <cellStyle name="常规 25" xfId="478"/>
    <cellStyle name="常规 26" xfId="479"/>
    <cellStyle name="常规 27" xfId="480"/>
    <cellStyle name="常规 28" xfId="481"/>
    <cellStyle name="常规 29" xfId="482"/>
    <cellStyle name="常规 2_02-2008决算报表格式" xfId="483"/>
    <cellStyle name="常规 3" xfId="484"/>
    <cellStyle name="常规 3 10" xfId="485"/>
    <cellStyle name="常规 3 11" xfId="486"/>
    <cellStyle name="常规 3 12" xfId="487"/>
    <cellStyle name="常规 3 13" xfId="488"/>
    <cellStyle name="常规 3 14" xfId="489"/>
    <cellStyle name="常规 3 15" xfId="490"/>
    <cellStyle name="常规 3 16" xfId="491"/>
    <cellStyle name="常规 3 17" xfId="492"/>
    <cellStyle name="常规 3 18" xfId="493"/>
    <cellStyle name="常规 3 19" xfId="494"/>
    <cellStyle name="常规 3 2" xfId="495"/>
    <cellStyle name="常规 3 20" xfId="496"/>
    <cellStyle name="常规 3 21" xfId="497"/>
    <cellStyle name="常规 3 22" xfId="498"/>
    <cellStyle name="常规 3 23" xfId="499"/>
    <cellStyle name="常规 3 24" xfId="500"/>
    <cellStyle name="常规 3 25" xfId="501"/>
    <cellStyle name="常规 3 26" xfId="502"/>
    <cellStyle name="常规 3 27" xfId="503"/>
    <cellStyle name="常规 3 28" xfId="504"/>
    <cellStyle name="常规 3 29" xfId="505"/>
    <cellStyle name="常规 3 3" xfId="506"/>
    <cellStyle name="常规 3 30" xfId="507"/>
    <cellStyle name="常规 3 31" xfId="508"/>
    <cellStyle name="常规 3 32" xfId="509"/>
    <cellStyle name="常规 3 33" xfId="510"/>
    <cellStyle name="常规 3 34" xfId="511"/>
    <cellStyle name="常规 3 35" xfId="512"/>
    <cellStyle name="常规 3 36" xfId="513"/>
    <cellStyle name="常规 3 37" xfId="514"/>
    <cellStyle name="常规 3 38" xfId="515"/>
    <cellStyle name="常规 3 39" xfId="516"/>
    <cellStyle name="常规 3 4" xfId="517"/>
    <cellStyle name="常规 3 40" xfId="518"/>
    <cellStyle name="常规 3 41" xfId="519"/>
    <cellStyle name="常规 3 42" xfId="520"/>
    <cellStyle name="常规 3 43" xfId="521"/>
    <cellStyle name="常规 3 44" xfId="522"/>
    <cellStyle name="常规 3 45" xfId="523"/>
    <cellStyle name="常规 3 46" xfId="524"/>
    <cellStyle name="常规 3 47" xfId="525"/>
    <cellStyle name="常规 3 5" xfId="526"/>
    <cellStyle name="常规 3 6" xfId="527"/>
    <cellStyle name="常规 3 7" xfId="528"/>
    <cellStyle name="常规 3 8" xfId="529"/>
    <cellStyle name="常规 3 9" xfId="530"/>
    <cellStyle name="常规 30" xfId="531"/>
    <cellStyle name="常规 31" xfId="532"/>
    <cellStyle name="常规 32" xfId="533"/>
    <cellStyle name="常规 33" xfId="534"/>
    <cellStyle name="常规 34" xfId="535"/>
    <cellStyle name="常规 35" xfId="536"/>
    <cellStyle name="常规 36" xfId="537"/>
    <cellStyle name="常规 37" xfId="538"/>
    <cellStyle name="常规 38" xfId="539"/>
    <cellStyle name="常规 39" xfId="540"/>
    <cellStyle name="常规 3_Book1" xfId="541"/>
    <cellStyle name="常规 4" xfId="542"/>
    <cellStyle name="常规 40" xfId="543"/>
    <cellStyle name="常规 41" xfId="544"/>
    <cellStyle name="常规 42" xfId="545"/>
    <cellStyle name="常规 43" xfId="546"/>
    <cellStyle name="常规 44" xfId="547"/>
    <cellStyle name="常规 45" xfId="548"/>
    <cellStyle name="常规 46" xfId="549"/>
    <cellStyle name="常规 47" xfId="550"/>
    <cellStyle name="常规 48" xfId="551"/>
    <cellStyle name="常规 49" xfId="552"/>
    <cellStyle name="常规 5" xfId="553"/>
    <cellStyle name="常规 6" xfId="554"/>
    <cellStyle name="常规 7" xfId="555"/>
    <cellStyle name="常规 8" xfId="556"/>
    <cellStyle name="常规 9" xfId="557"/>
    <cellStyle name="强调 1" xfId="558"/>
    <cellStyle name="强调 2" xfId="559"/>
    <cellStyle name="强调 3" xfId="560"/>
    <cellStyle name="强调文字颜色 1 2" xfId="561"/>
    <cellStyle name="强调文字颜色 1_Book1" xfId="562"/>
    <cellStyle name="强调文字颜色 2 2" xfId="563"/>
    <cellStyle name="强调文字颜色 2_Book1" xfId="564"/>
    <cellStyle name="强调文字颜色 3 2" xfId="565"/>
    <cellStyle name="强调文字颜色 3_Book1" xfId="566"/>
    <cellStyle name="强调文字颜色 4 2" xfId="567"/>
    <cellStyle name="强调文字颜色 4_Book1" xfId="568"/>
    <cellStyle name="强调文字颜色 5 2" xfId="569"/>
    <cellStyle name="强调文字颜色 5_Book1" xfId="570"/>
    <cellStyle name="强调文字颜色 6 2" xfId="571"/>
    <cellStyle name="强调文字颜色 6_Book1" xfId="572"/>
    <cellStyle name="归盒啦_95" xfId="573"/>
    <cellStyle name="捠壿 [0.00]_Region Orders (2)" xfId="574"/>
    <cellStyle name="捠壿_Region Orders (2)" xfId="575"/>
    <cellStyle name="数字" xfId="576"/>
    <cellStyle name="数量" xfId="577"/>
    <cellStyle name="日期" xfId="578"/>
    <cellStyle name="昗弨_Pacific Region P&amp;L" xfId="579"/>
    <cellStyle name="普通_ 白土" xfId="580"/>
    <cellStyle name="未定义" xfId="581"/>
    <cellStyle name="标题 1 2" xfId="582"/>
    <cellStyle name="标题 1_Book1" xfId="583"/>
    <cellStyle name="标题 2 2" xfId="584"/>
    <cellStyle name="标题 2_Book1" xfId="585"/>
    <cellStyle name="标题 3 2" xfId="586"/>
    <cellStyle name="标题 3_Book1" xfId="587"/>
    <cellStyle name="标题 4 2" xfId="588"/>
    <cellStyle name="标题 4_Book1" xfId="589"/>
    <cellStyle name="标题 5" xfId="590"/>
    <cellStyle name="标题1" xfId="591"/>
    <cellStyle name="标题_Book1" xfId="592"/>
    <cellStyle name="样式 1" xfId="593"/>
    <cellStyle name="检查单元格 2" xfId="594"/>
    <cellStyle name="检查单元格_Book1" xfId="595"/>
    <cellStyle name="汇总 2" xfId="596"/>
    <cellStyle name="汇总_Book1" xfId="597"/>
    <cellStyle name="注释 2" xfId="598"/>
    <cellStyle name="烹拳 [0]_ +Foil &amp; -FOIL &amp; PAPER" xfId="599"/>
    <cellStyle name="烹拳_ +Foil &amp; -FOIL &amp; PAPER" xfId="600"/>
    <cellStyle name="百分比 2" xfId="601"/>
    <cellStyle name="百分比 3" xfId="602"/>
    <cellStyle name="百分比 4" xfId="603"/>
    <cellStyle name="编号" xfId="604"/>
    <cellStyle name="表标题" xfId="605"/>
    <cellStyle name="解释性文本 2" xfId="606"/>
    <cellStyle name="解释性文本_Book1" xfId="607"/>
    <cellStyle name="警告文本 2" xfId="608"/>
    <cellStyle name="警告文本_Book1" xfId="609"/>
    <cellStyle name="计算 2" xfId="610"/>
    <cellStyle name="计算_Book1" xfId="611"/>
    <cellStyle name="貨幣 [0]_SGV" xfId="612"/>
    <cellStyle name="貨幣_SGV" xfId="613"/>
    <cellStyle name="货币 2" xfId="614"/>
    <cellStyle name="货币 2 2" xfId="615"/>
    <cellStyle name="输入 2" xfId="616"/>
    <cellStyle name="输入_Book1" xfId="617"/>
    <cellStyle name="输出 2" xfId="618"/>
    <cellStyle name="输出_Book1" xfId="619"/>
    <cellStyle name="适中 2" xfId="620"/>
    <cellStyle name="适中_Book1" xfId="621"/>
    <cellStyle name="部门" xfId="622"/>
    <cellStyle name="钎霖_4岿角利" xfId="623"/>
    <cellStyle name="链接单元格 2" xfId="624"/>
    <cellStyle name="链接单元格_Book1" xfId="625"/>
    <cellStyle name="霓付 [0]_ +Foil &amp; -FOIL &amp; PAPER" xfId="626"/>
    <cellStyle name="霓付_ +Foil &amp; -FOIL &amp; PAPER" xfId="627"/>
    <cellStyle name="콤마 [0]_BOILER-CO1" xfId="628"/>
    <cellStyle name="콤마_BOILER-CO1" xfId="629"/>
    <cellStyle name="통화 [0]_BOILER-CO1" xfId="630"/>
    <cellStyle name="통화_BOILER-CO1" xfId="631"/>
    <cellStyle name="표준_0N-HANDLING " xfId="6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2.62"/>
    <col collapsed="false" customWidth="true" hidden="false" outlineLevel="0" max="3" min="3" style="0" width="11.5"/>
    <col collapsed="false" customWidth="true" hidden="false" outlineLevel="0" max="4" min="4" style="0" width="12.6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2.36"/>
    <col collapsed="false" customWidth="true" hidden="false" outlineLevel="0" max="8" min="8" style="0" width="12.75"/>
    <col collapsed="false" customWidth="true" hidden="false" outlineLevel="0" max="9" min="9" style="0" width="7.12"/>
    <col collapsed="false" customWidth="true" hidden="false" outlineLevel="0" max="10" min="10" style="0" width="4.99"/>
  </cols>
  <sheetData>
    <row r="1" customFormat="false" ht="20.25" hidden="false" customHeight="false" outlineLevel="0" collapsed="false">
      <c r="A1" s="0" t="s">
        <v>0</v>
      </c>
      <c r="C1" s="1" t="s">
        <v>1</v>
      </c>
      <c r="D1" s="1"/>
      <c r="E1" s="1"/>
      <c r="F1" s="1"/>
    </row>
    <row r="2" customFormat="false" ht="14.25" hidden="false" customHeight="false" outlineLevel="0" collapsed="false">
      <c r="A2" s="2" t="s">
        <v>2</v>
      </c>
      <c r="B2" s="2" t="s">
        <v>3</v>
      </c>
      <c r="I2" s="2" t="s">
        <v>4</v>
      </c>
    </row>
    <row r="3" customFormat="false" ht="20.25" hidden="false" customHeight="false" outlineLevel="0" collapsed="false">
      <c r="A3" s="3" t="s">
        <v>5</v>
      </c>
      <c r="B3" s="4" t="s">
        <v>6</v>
      </c>
      <c r="C3" s="4"/>
      <c r="D3" s="4"/>
      <c r="E3" s="4"/>
      <c r="F3" s="4"/>
      <c r="G3" s="3" t="s">
        <v>7</v>
      </c>
      <c r="H3" s="3" t="s">
        <v>8</v>
      </c>
      <c r="I3" s="3" t="s">
        <v>9</v>
      </c>
      <c r="J3" s="3"/>
    </row>
    <row r="4" customFormat="false" ht="14.25" hidden="false" customHeight="false" outlineLevel="0" collapsed="false">
      <c r="A4" s="3"/>
      <c r="B4" s="5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3"/>
      <c r="H4" s="3"/>
      <c r="I4" s="3"/>
      <c r="J4" s="3"/>
    </row>
    <row r="5" customFormat="false" ht="18.75" hidden="false" customHeight="false" outlineLevel="0" collapsed="false">
      <c r="A5" s="7" t="s">
        <v>15</v>
      </c>
      <c r="B5" s="8" t="n">
        <f aca="false">C5+D5+E5+F5</f>
        <v>20478.25</v>
      </c>
      <c r="C5" s="9" t="n">
        <f aca="false">C6+C7+C8+C9</f>
        <v>2771.86</v>
      </c>
      <c r="D5" s="9" t="n">
        <f aca="false">D6+D7+D8+D9</f>
        <v>2634.96</v>
      </c>
      <c r="E5" s="9" t="n">
        <f aca="false">E6+E7+E8+E9</f>
        <v>6185.29</v>
      </c>
      <c r="F5" s="9" t="n">
        <f aca="false">F6+F7+F8+F9</f>
        <v>8886.14</v>
      </c>
      <c r="G5" s="9" t="n">
        <f aca="false">G6+G7+G8+G9</f>
        <v>11180.73</v>
      </c>
      <c r="H5" s="9" t="n">
        <f aca="false">B5-G5</f>
        <v>9297.52</v>
      </c>
      <c r="I5" s="10"/>
      <c r="J5" s="10"/>
    </row>
    <row r="6" customFormat="false" ht="18.75" hidden="false" customHeight="false" outlineLevel="0" collapsed="false">
      <c r="A6" s="11" t="s">
        <v>16</v>
      </c>
      <c r="B6" s="8" t="n">
        <f aca="false">C6+D6+E6+F6</f>
        <v>2794.41</v>
      </c>
      <c r="C6" s="8"/>
      <c r="D6" s="8" t="n">
        <v>2383.18</v>
      </c>
      <c r="E6" s="8" t="n">
        <v>50</v>
      </c>
      <c r="F6" s="8" t="n">
        <v>361.23</v>
      </c>
      <c r="G6" s="8" t="n">
        <v>2431.25</v>
      </c>
      <c r="H6" s="9" t="n">
        <f aca="false">B6-G6</f>
        <v>363.16</v>
      </c>
      <c r="I6" s="10"/>
      <c r="J6" s="10"/>
    </row>
    <row r="7" customFormat="false" ht="18.75" hidden="false" customHeight="false" outlineLevel="0" collapsed="false">
      <c r="A7" s="11" t="s">
        <v>17</v>
      </c>
      <c r="B7" s="8" t="n">
        <f aca="false">C7+D7+E7+F7</f>
        <v>13577.67</v>
      </c>
      <c r="C7" s="8" t="n">
        <v>1426.17</v>
      </c>
      <c r="D7" s="8" t="n">
        <v>40</v>
      </c>
      <c r="E7" s="8" t="n">
        <v>5023.83</v>
      </c>
      <c r="F7" s="8" t="n">
        <v>7087.67</v>
      </c>
      <c r="G7" s="8" t="n">
        <v>7390</v>
      </c>
      <c r="H7" s="9" t="n">
        <f aca="false">B7-G7</f>
        <v>6187.67</v>
      </c>
      <c r="I7" s="10"/>
      <c r="J7" s="10"/>
    </row>
    <row r="8" customFormat="false" ht="18.75" hidden="false" customHeight="false" outlineLevel="0" collapsed="false">
      <c r="A8" s="11" t="s">
        <v>18</v>
      </c>
      <c r="B8" s="8" t="n">
        <f aca="false">C8+D8+E8+F8</f>
        <v>3367.53</v>
      </c>
      <c r="C8" s="12" t="n">
        <v>1345.69</v>
      </c>
      <c r="D8" s="12" t="n">
        <v>211.78</v>
      </c>
      <c r="E8" s="12" t="n">
        <v>389.2</v>
      </c>
      <c r="F8" s="12" t="n">
        <v>1420.86</v>
      </c>
      <c r="G8" s="12" t="n">
        <v>1277</v>
      </c>
      <c r="H8" s="9" t="n">
        <f aca="false">B8-G8</f>
        <v>2090.53</v>
      </c>
      <c r="I8" s="10"/>
      <c r="J8" s="10"/>
    </row>
    <row r="9" customFormat="false" ht="18.75" hidden="false" customHeight="false" outlineLevel="0" collapsed="false">
      <c r="A9" s="11" t="s">
        <v>19</v>
      </c>
      <c r="B9" s="8" t="n">
        <f aca="false">C9+D9+E9+F9</f>
        <v>738.64</v>
      </c>
      <c r="C9" s="8"/>
      <c r="D9" s="8"/>
      <c r="E9" s="8" t="n">
        <v>722.26</v>
      </c>
      <c r="F9" s="8" t="n">
        <v>16.38</v>
      </c>
      <c r="G9" s="8" t="n">
        <v>82.48</v>
      </c>
      <c r="H9" s="9" t="n">
        <f aca="false">B9-G9</f>
        <v>656.16</v>
      </c>
      <c r="I9" s="10"/>
      <c r="J9" s="10"/>
    </row>
    <row r="10" customFormat="false" ht="18.75" hidden="false" customHeight="false" outlineLevel="0" collapsed="false">
      <c r="A10" s="7" t="s">
        <v>20</v>
      </c>
      <c r="B10" s="8" t="n">
        <f aca="false">C10+D10+E10+F10</f>
        <v>10223.84</v>
      </c>
      <c r="C10" s="8" t="n">
        <f aca="false">C11+C12+C13+C14</f>
        <v>3402.66</v>
      </c>
      <c r="D10" s="8" t="n">
        <f aca="false">D11+D12+D13+D14</f>
        <v>1270.27</v>
      </c>
      <c r="E10" s="8" t="n">
        <f aca="false">E11+E12+E13+E14</f>
        <v>2699.22</v>
      </c>
      <c r="F10" s="8" t="n">
        <f aca="false">F11+F12+F13+F14</f>
        <v>2851.69</v>
      </c>
      <c r="G10" s="8" t="n">
        <v>6749.53</v>
      </c>
      <c r="H10" s="9" t="n">
        <f aca="false">B10-G10</f>
        <v>3474.31</v>
      </c>
      <c r="I10" s="10"/>
      <c r="J10" s="10"/>
    </row>
    <row r="11" customFormat="false" ht="18.75" hidden="false" customHeight="true" outlineLevel="0" collapsed="false">
      <c r="A11" s="11" t="s">
        <v>21</v>
      </c>
      <c r="B11" s="8" t="n">
        <f aca="false">C11+D11+E11+F11</f>
        <v>2712.34</v>
      </c>
      <c r="C11" s="9"/>
      <c r="D11" s="9" t="n">
        <v>558.23</v>
      </c>
      <c r="E11" s="9" t="n">
        <v>1672</v>
      </c>
      <c r="F11" s="9" t="n">
        <v>482.11</v>
      </c>
      <c r="G11" s="9" t="n">
        <v>2190</v>
      </c>
      <c r="H11" s="9" t="n">
        <f aca="false">B11-G11</f>
        <v>522.34</v>
      </c>
      <c r="I11" s="13"/>
      <c r="J11" s="13"/>
    </row>
    <row r="12" customFormat="false" ht="18.75" hidden="false" customHeight="false" outlineLevel="0" collapsed="false">
      <c r="A12" s="11" t="s">
        <v>22</v>
      </c>
      <c r="B12" s="8" t="n">
        <f aca="false">C12+D12+E12+F12</f>
        <v>2613.57</v>
      </c>
      <c r="C12" s="9" t="n">
        <v>583.68</v>
      </c>
      <c r="D12" s="9" t="n">
        <v>106</v>
      </c>
      <c r="E12" s="9" t="n">
        <v>144.52</v>
      </c>
      <c r="F12" s="9" t="n">
        <v>1779.37</v>
      </c>
      <c r="G12" s="9" t="n">
        <v>550</v>
      </c>
      <c r="H12" s="9" t="n">
        <f aca="false">B12-G12</f>
        <v>2063.57</v>
      </c>
      <c r="I12" s="10"/>
      <c r="J12" s="10"/>
    </row>
    <row r="13" customFormat="false" ht="18.75" hidden="false" customHeight="false" outlineLevel="0" collapsed="false">
      <c r="A13" s="11" t="s">
        <v>23</v>
      </c>
      <c r="B13" s="8" t="n">
        <f aca="false">C13+D13+E13+F13</f>
        <v>289.96</v>
      </c>
      <c r="C13" s="9"/>
      <c r="D13" s="9" t="n">
        <v>25</v>
      </c>
      <c r="E13" s="9" t="n">
        <v>77.46</v>
      </c>
      <c r="F13" s="9" t="n">
        <v>187.5</v>
      </c>
      <c r="G13" s="9" t="n">
        <v>60</v>
      </c>
      <c r="H13" s="9" t="n">
        <f aca="false">B13-G13</f>
        <v>229.96</v>
      </c>
      <c r="I13" s="10"/>
      <c r="J13" s="10"/>
    </row>
    <row r="14" customFormat="false" ht="18.75" hidden="false" customHeight="false" outlineLevel="0" collapsed="false">
      <c r="A14" s="11" t="s">
        <v>24</v>
      </c>
      <c r="B14" s="8" t="n">
        <f aca="false">C14+D14+E14+F14</f>
        <v>4607.97</v>
      </c>
      <c r="C14" s="9" t="n">
        <v>2818.98</v>
      </c>
      <c r="D14" s="9" t="n">
        <v>581.04</v>
      </c>
      <c r="E14" s="9" t="n">
        <v>805.24</v>
      </c>
      <c r="F14" s="9" t="n">
        <v>402.71</v>
      </c>
      <c r="G14" s="9" t="n">
        <v>3949.53</v>
      </c>
      <c r="H14" s="9" t="n">
        <f aca="false">B14-G14</f>
        <v>658.44</v>
      </c>
      <c r="I14" s="10"/>
      <c r="J14" s="10"/>
    </row>
    <row r="15" customFormat="false" ht="18.75" hidden="false" customHeight="false" outlineLevel="0" collapsed="false">
      <c r="A15" s="7" t="s">
        <v>25</v>
      </c>
      <c r="B15" s="8" t="n">
        <f aca="false">C15+D15+E15+F15</f>
        <v>788.56</v>
      </c>
      <c r="C15" s="9"/>
      <c r="D15" s="9"/>
      <c r="E15" s="9" t="n">
        <v>215</v>
      </c>
      <c r="F15" s="9" t="n">
        <v>573.56</v>
      </c>
      <c r="G15" s="9" t="n">
        <v>220</v>
      </c>
      <c r="H15" s="9" t="n">
        <f aca="false">B15-G15</f>
        <v>568.56</v>
      </c>
      <c r="I15" s="10"/>
      <c r="J15" s="10"/>
    </row>
    <row r="16" customFormat="false" ht="18.75" hidden="false" customHeight="false" outlineLevel="0" collapsed="false">
      <c r="A16" s="7" t="s">
        <v>26</v>
      </c>
      <c r="B16" s="8" t="n">
        <f aca="false">C16+D16+E16+F16</f>
        <v>90.04</v>
      </c>
      <c r="C16" s="9"/>
      <c r="D16" s="9" t="n">
        <v>90.04</v>
      </c>
      <c r="E16" s="9"/>
      <c r="F16" s="9"/>
      <c r="G16" s="9" t="n">
        <v>87</v>
      </c>
      <c r="H16" s="9" t="n">
        <f aca="false">B16-G16</f>
        <v>3.04000000000001</v>
      </c>
      <c r="I16" s="10"/>
      <c r="J16" s="10"/>
    </row>
    <row r="17" customFormat="false" ht="18.75" hidden="false" customHeight="false" outlineLevel="0" collapsed="false">
      <c r="A17" s="7" t="s">
        <v>27</v>
      </c>
      <c r="B17" s="8" t="n">
        <f aca="false">C17+D17+E17+F17</f>
        <v>31580.69</v>
      </c>
      <c r="C17" s="8" t="n">
        <f aca="false">C5+C10+C15+C16</f>
        <v>6174.52</v>
      </c>
      <c r="D17" s="8" t="n">
        <f aca="false">D5+D10+D15+D16</f>
        <v>3995.27</v>
      </c>
      <c r="E17" s="8" t="n">
        <f aca="false">E5+E10+E15+E16</f>
        <v>9099.51</v>
      </c>
      <c r="F17" s="8" t="n">
        <f aca="false">F5+F10+F15+F16</f>
        <v>12311.39</v>
      </c>
      <c r="G17" s="8" t="n">
        <f aca="false">G5+G10+G15+G16</f>
        <v>18237.26</v>
      </c>
      <c r="H17" s="9" t="n">
        <f aca="false">B17-G17</f>
        <v>13343.43</v>
      </c>
      <c r="I17" s="10"/>
      <c r="J17" s="10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10"/>
      <c r="J18" s="10"/>
    </row>
  </sheetData>
  <mergeCells count="19">
    <mergeCell ref="A3:A4"/>
    <mergeCell ref="B3:F3"/>
    <mergeCell ref="G3:G4"/>
    <mergeCell ref="H3:H4"/>
    <mergeCell ref="I3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6:18:36Z</dcterms:created>
  <dc:creator>yyhz</dc:creator>
  <dc:description/>
  <dc:language>en-US</dc:language>
  <cp:lastModifiedBy>蝴蝶花园</cp:lastModifiedBy>
  <cp:lastPrinted>2016-09-12T07:44:30Z</cp:lastPrinted>
  <dcterms:modified xsi:type="dcterms:W3CDTF">2016-09-13T03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