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基本支出表" sheetId="1" state="visible" r:id="rId2"/>
  </sheets>
  <definedNames>
    <definedName function="false" hidden="true" localSheetId="0" name="_xlnm._FilterDatabase" vbProcedure="false">基本支出表!$A$7:$HZ$88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基本支出表!$A$1:$BE$88</definedName>
    <definedName function="false" hidden="false" localSheetId="0" name="Print_Titles" vbProcedure="false">基本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5" authorId="0">
      <text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个事业编制</t>
        </r>
        <r>
          <rPr>
            <sz val="9"/>
            <rFont val="宋体"/>
            <family val="0"/>
            <charset val="134"/>
          </rPr>
          <t xml:space="preserve">+101</t>
        </r>
        <r>
          <rPr>
            <sz val="9"/>
            <rFont val="DejaVu Sans"/>
            <family val="2"/>
          </rPr>
          <t xml:space="preserve">个定额编制改为</t>
        </r>
        <r>
          <rPr>
            <sz val="9"/>
            <rFont val="宋体"/>
            <family val="0"/>
            <charset val="134"/>
          </rPr>
          <t xml:space="preserve">66</t>
        </r>
        <r>
          <rPr>
            <sz val="9"/>
            <rFont val="DejaVu Sans"/>
            <family val="2"/>
          </rPr>
          <t xml:space="preserve">个全额事业编制，</t>
        </r>
        <r>
          <rPr>
            <sz val="9"/>
            <rFont val="宋体"/>
            <family val="0"/>
            <charset val="134"/>
          </rPr>
          <t xml:space="preserve">66</t>
        </r>
        <r>
          <rPr>
            <sz val="9"/>
            <rFont val="DejaVu Sans"/>
            <family val="2"/>
          </rPr>
          <t xml:space="preserve">人按事业性质预算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7</xdr:rowOff>
              </xdr:from>
              <xdr:to>
                <xdr:col>14</xdr:col>
                <xdr:colOff>0</xdr:colOff>
                <xdr:row>67</xdr:row>
                <xdr:rowOff>23</xdr:rowOff>
              </xdr:to>
            </anchor>
          </commentPr>
        </mc:Choice>
        <mc:Fallback/>
      </mc:AlternateContent>
    </comment>
    <comment ref="Y64" authorId="0">
      <text>
        <r>
          <rPr>
            <sz val="9"/>
            <rFont val="DejaVu Sans"/>
            <family val="2"/>
          </rPr>
          <t xml:space="preserve">有毒物品接触人员补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2</xdr:row>
                <xdr:rowOff>17</xdr:rowOff>
              </xdr:from>
              <xdr:to>
                <xdr:col>26</xdr:col>
                <xdr:colOff>45</xdr:colOff>
                <xdr:row>66</xdr:row>
                <xdr:rowOff>23</xdr:rowOff>
              </xdr:to>
            </anchor>
          </commentPr>
        </mc:Choice>
        <mc:Fallback/>
      </mc:AlternateContent>
    </comment>
    <comment ref="AI75" authorId="0">
      <text>
        <r>
          <rPr>
            <sz val="9"/>
            <rFont val="DejaVu Sans"/>
            <family val="2"/>
          </rPr>
          <t xml:space="preserve">一次性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73</xdr:row>
                <xdr:rowOff>17</xdr:rowOff>
              </xdr:from>
              <xdr:to>
                <xdr:col>37</xdr:col>
                <xdr:colOff>0</xdr:colOff>
                <xdr:row>7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8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基本支出汇总表</t>
    </r>
  </si>
  <si>
    <t xml:space="preserve">单位：万元</t>
  </si>
  <si>
    <t xml:space="preserve">单位代码</t>
  </si>
  <si>
    <t xml:space="preserve">单位名称</t>
  </si>
  <si>
    <t xml:space="preserve">人员情况</t>
  </si>
  <si>
    <t xml:space="preserve">工资福利支出</t>
  </si>
  <si>
    <t xml:space="preserve">对个人和家庭的补助</t>
  </si>
  <si>
    <t xml:space="preserve">一般商品服务支出</t>
  </si>
  <si>
    <t xml:space="preserve">总计</t>
  </si>
  <si>
    <t xml:space="preserve">编  制  人  数</t>
  </si>
  <si>
    <t xml:space="preserve">实    有    人    数</t>
  </si>
  <si>
    <t xml:space="preserve">工资性支出</t>
  </si>
  <si>
    <t xml:space="preserve">社会保障缴费</t>
  </si>
  <si>
    <t xml:space="preserve">其他工资福利支出</t>
  </si>
  <si>
    <t xml:space="preserve">合计</t>
  </si>
  <si>
    <t xml:space="preserve">规范性离退休冿补贴</t>
  </si>
  <si>
    <t xml:space="preserve">未纳入规范性离退休冿补贴</t>
  </si>
  <si>
    <t xml:space="preserve">其他离退休补贴</t>
  </si>
  <si>
    <t xml:space="preserve">住房公积金</t>
  </si>
  <si>
    <t xml:space="preserve">抚恤金</t>
  </si>
  <si>
    <t xml:space="preserve">其他对个人和家庭的补助</t>
  </si>
  <si>
    <t xml:space="preserve">公务接待费</t>
  </si>
  <si>
    <t xml:space="preserve">公务用车运行维护费</t>
  </si>
  <si>
    <t xml:space="preserve">办公费</t>
  </si>
  <si>
    <t xml:space="preserve">印刷费</t>
  </si>
  <si>
    <t xml:space="preserve">办案费</t>
  </si>
  <si>
    <t xml:space="preserve">会议费</t>
  </si>
  <si>
    <t xml:space="preserve">离退休交通费补助</t>
  </si>
  <si>
    <t xml:space="preserve">工会经费</t>
  </si>
  <si>
    <t xml:space="preserve">福利费</t>
  </si>
  <si>
    <t xml:space="preserve">特需费</t>
  </si>
  <si>
    <t xml:space="preserve">其他商品和服务支出</t>
  </si>
  <si>
    <t xml:space="preserve">合 计</t>
  </si>
  <si>
    <t xml:space="preserve">公务员及参公编制</t>
  </si>
  <si>
    <t xml:space="preserve">事业编制</t>
  </si>
  <si>
    <t xml:space="preserve">工勤编制</t>
  </si>
  <si>
    <t xml:space="preserve">自收自支</t>
  </si>
  <si>
    <t xml:space="preserve">在职人员</t>
  </si>
  <si>
    <t xml:space="preserve">离休人员</t>
  </si>
  <si>
    <t xml:space="preserve">退休人员</t>
  </si>
  <si>
    <t xml:space="preserve">基本工资</t>
  </si>
  <si>
    <t xml:space="preserve">基本工资提标</t>
  </si>
  <si>
    <t xml:space="preserve">规范性公务员津贴补贴</t>
  </si>
  <si>
    <t xml:space="preserve">特殊岗位津贴</t>
  </si>
  <si>
    <t xml:space="preserve">未纳入规范津贴补贴范围人员收入补助</t>
  </si>
  <si>
    <t xml:space="preserve">绩效工资</t>
  </si>
  <si>
    <t xml:space="preserve">其他津补贴</t>
  </si>
  <si>
    <t xml:space="preserve">养老保险</t>
  </si>
  <si>
    <t xml:space="preserve">医疗保险</t>
  </si>
  <si>
    <t xml:space="preserve">生育保险</t>
  </si>
  <si>
    <t xml:space="preserve">工伤保险</t>
  </si>
  <si>
    <t xml:space="preserve">定额补助</t>
  </si>
  <si>
    <t xml:space="preserve">临时聘用人员经费</t>
  </si>
  <si>
    <t xml:space="preserve">全额</t>
  </si>
  <si>
    <r>
      <rPr>
        <sz val="6"/>
        <rFont val="Noto Sans"/>
        <family val="2"/>
      </rPr>
      <t xml:space="preserve">差额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定额）</t>
    </r>
  </si>
  <si>
    <t xml:space="preserve">临时工人员</t>
  </si>
  <si>
    <t xml:space="preserve">公务员及参公</t>
  </si>
  <si>
    <t xml:space="preserve">全额事业</t>
  </si>
  <si>
    <t xml:space="preserve">差额（定额）</t>
  </si>
  <si>
    <t xml:space="preserve">101</t>
  </si>
  <si>
    <t xml:space="preserve">区委办公室</t>
  </si>
  <si>
    <t xml:space="preserve">102</t>
  </si>
  <si>
    <t xml:space="preserve">区保密局</t>
  </si>
  <si>
    <t xml:space="preserve">103</t>
  </si>
  <si>
    <t xml:space="preserve">区接待办</t>
  </si>
  <si>
    <t xml:space="preserve">104</t>
  </si>
  <si>
    <t xml:space="preserve">区政府办公室</t>
  </si>
  <si>
    <t xml:space="preserve">106</t>
  </si>
  <si>
    <t xml:space="preserve">区移民开发局</t>
  </si>
  <si>
    <t xml:space="preserve">107</t>
  </si>
  <si>
    <t xml:space="preserve">区人大常委会办公室</t>
  </si>
  <si>
    <t xml:space="preserve">108</t>
  </si>
  <si>
    <t xml:space="preserve">区政协办公室</t>
  </si>
  <si>
    <t xml:space="preserve">109</t>
  </si>
  <si>
    <t xml:space="preserve">区纪委</t>
  </si>
  <si>
    <t xml:space="preserve">110</t>
  </si>
  <si>
    <t xml:space="preserve">区委组织部</t>
  </si>
  <si>
    <t xml:space="preserve">112</t>
  </si>
  <si>
    <t xml:space="preserve">区委宣传部</t>
  </si>
  <si>
    <t xml:space="preserve">113</t>
  </si>
  <si>
    <t xml:space="preserve">区委统战部</t>
  </si>
  <si>
    <t xml:space="preserve">114</t>
  </si>
  <si>
    <t xml:space="preserve">区政法委</t>
  </si>
  <si>
    <t xml:space="preserve">115</t>
  </si>
  <si>
    <t xml:space="preserve">区政务服务中心</t>
  </si>
  <si>
    <t xml:space="preserve">116</t>
  </si>
  <si>
    <t xml:space="preserve">区总工会</t>
  </si>
  <si>
    <t xml:space="preserve">117</t>
  </si>
  <si>
    <t xml:space="preserve">区妇女联合会</t>
  </si>
  <si>
    <t xml:space="preserve">118</t>
  </si>
  <si>
    <t xml:space="preserve">区团委</t>
  </si>
  <si>
    <t xml:space="preserve">119</t>
  </si>
  <si>
    <t xml:space="preserve">区人民法院</t>
  </si>
  <si>
    <t xml:space="preserve">120</t>
  </si>
  <si>
    <t xml:space="preserve">区人民检察院</t>
  </si>
  <si>
    <t xml:space="preserve">121</t>
  </si>
  <si>
    <t xml:space="preserve">区司法局</t>
  </si>
  <si>
    <t xml:space="preserve">122</t>
  </si>
  <si>
    <t xml:space="preserve">区财政局</t>
  </si>
  <si>
    <t xml:space="preserve">123</t>
  </si>
  <si>
    <t xml:space="preserve">区发展和改革局</t>
  </si>
  <si>
    <t xml:space="preserve">124</t>
  </si>
  <si>
    <t xml:space="preserve">区审计局</t>
  </si>
  <si>
    <t xml:space="preserve">127</t>
  </si>
  <si>
    <t xml:space="preserve">区信访局</t>
  </si>
  <si>
    <t xml:space="preserve">128</t>
  </si>
  <si>
    <t xml:space="preserve">区老干局</t>
  </si>
  <si>
    <t xml:space="preserve">129</t>
  </si>
  <si>
    <t xml:space="preserve">区厂地协作协调岳化局</t>
  </si>
  <si>
    <t xml:space="preserve">130</t>
  </si>
  <si>
    <t xml:space="preserve">区长岭炼化协作协调局</t>
  </si>
  <si>
    <t xml:space="preserve">131</t>
  </si>
  <si>
    <t xml:space="preserve">区史志档案局</t>
  </si>
  <si>
    <t xml:space="preserve">132</t>
  </si>
  <si>
    <t xml:space="preserve">区机关事务管理局</t>
  </si>
  <si>
    <t xml:space="preserve">136</t>
  </si>
  <si>
    <t xml:space="preserve">区文化广电新闻出版局</t>
  </si>
  <si>
    <t xml:space="preserve">137</t>
  </si>
  <si>
    <t xml:space="preserve">区委机构编制委员会</t>
  </si>
  <si>
    <t xml:space="preserve">138</t>
  </si>
  <si>
    <t xml:space="preserve">区第一中学</t>
  </si>
  <si>
    <t xml:space="preserve">  139001</t>
  </si>
  <si>
    <t xml:space="preserve">区教育局机关</t>
  </si>
  <si>
    <t xml:space="preserve">区乡镇教师</t>
  </si>
  <si>
    <t xml:space="preserve">142</t>
  </si>
  <si>
    <t xml:space="preserve">区工商业联合会</t>
  </si>
  <si>
    <t xml:space="preserve">143</t>
  </si>
  <si>
    <t xml:space="preserve">区控建拆违工作领导小组办公室</t>
  </si>
  <si>
    <t xml:space="preserve">146</t>
  </si>
  <si>
    <t xml:space="preserve">区爱卫办</t>
  </si>
  <si>
    <t xml:space="preserve">合　计</t>
  </si>
  <si>
    <t xml:space="preserve">区工业和科技信息化局</t>
  </si>
  <si>
    <t xml:space="preserve">区商务局</t>
  </si>
  <si>
    <t xml:space="preserve">溪区供销合作联社</t>
  </si>
  <si>
    <t xml:space="preserve">区安监局</t>
  </si>
  <si>
    <t xml:space="preserve">合  计 </t>
  </si>
  <si>
    <t xml:space="preserve">城市建设投资管理中心</t>
  </si>
  <si>
    <t xml:space="preserve">临港产业新区云溪工作部</t>
  </si>
  <si>
    <t xml:space="preserve">  401001</t>
  </si>
  <si>
    <t xml:space="preserve">住房和城乡建设管理局本级</t>
  </si>
  <si>
    <t xml:space="preserve">  401002</t>
  </si>
  <si>
    <t xml:space="preserve">城管大队</t>
  </si>
  <si>
    <t xml:space="preserve">  401003</t>
  </si>
  <si>
    <t xml:space="preserve">环卫绿化所</t>
  </si>
  <si>
    <t xml:space="preserve">  401004</t>
  </si>
  <si>
    <t xml:space="preserve">路灯所</t>
  </si>
  <si>
    <t xml:space="preserve">  401005</t>
  </si>
  <si>
    <t xml:space="preserve">建管站</t>
  </si>
  <si>
    <t xml:space="preserve">  401007</t>
  </si>
  <si>
    <t xml:space="preserve">燃气办</t>
  </si>
  <si>
    <t xml:space="preserve">  401008</t>
  </si>
  <si>
    <t xml:space="preserve">质监站</t>
  </si>
  <si>
    <t xml:space="preserve">  401012</t>
  </si>
  <si>
    <t xml:space="preserve">保障性住房管理中心</t>
  </si>
  <si>
    <t xml:space="preserve">402</t>
  </si>
  <si>
    <t xml:space="preserve">交通局</t>
  </si>
  <si>
    <t xml:space="preserve">403</t>
  </si>
  <si>
    <t xml:space="preserve">粮食局</t>
  </si>
  <si>
    <t xml:space="preserve">农业发展局</t>
  </si>
  <si>
    <t xml:space="preserve">水利农机局</t>
  </si>
  <si>
    <t xml:space="preserve">林业局</t>
  </si>
  <si>
    <t xml:space="preserve">畜牧水产局</t>
  </si>
  <si>
    <t xml:space="preserve">人社局</t>
  </si>
  <si>
    <t xml:space="preserve">社保局</t>
  </si>
  <si>
    <t xml:space="preserve">就业局</t>
  </si>
  <si>
    <t xml:space="preserve">医保中心</t>
  </si>
  <si>
    <t xml:space="preserve">城乡社会养老保险中心</t>
  </si>
  <si>
    <t xml:space="preserve">民政局</t>
  </si>
  <si>
    <t xml:space="preserve">药监局</t>
  </si>
  <si>
    <t xml:space="preserve">区计生局</t>
  </si>
  <si>
    <t xml:space="preserve">卫生局机关</t>
  </si>
  <si>
    <t xml:space="preserve">云溪区农村合作医疗管理办公室</t>
  </si>
  <si>
    <t xml:space="preserve">卫生监督所</t>
  </si>
  <si>
    <t xml:space="preserve">疾控中心</t>
  </si>
  <si>
    <t xml:space="preserve">血防预防</t>
  </si>
  <si>
    <t xml:space="preserve">妇幼保健院</t>
  </si>
  <si>
    <t xml:space="preserve">人民医院</t>
  </si>
  <si>
    <t xml:space="preserve">中医院</t>
  </si>
  <si>
    <t xml:space="preserve">血防医院</t>
  </si>
  <si>
    <t xml:space="preserve">基层医疗卫生机构</t>
  </si>
  <si>
    <t xml:space="preserve">总　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* #,##0;* \-#,##0;* &quot;&quot;??;@"/>
    <numFmt numFmtId="167" formatCode="#,##0"/>
    <numFmt numFmtId="168" formatCode="#,##0.00"/>
    <numFmt numFmtId="169" formatCode="#,##0.00_ "/>
    <numFmt numFmtId="170" formatCode="* #,##0.00;* \-#,##0.00;* &quot;&quot;??;@"/>
    <numFmt numFmtId="171" formatCode="0.00_ "/>
    <numFmt numFmtId="172" formatCode="0_ "/>
    <numFmt numFmtId="173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63080</xdr:colOff>
      <xdr:row>88</xdr:row>
      <xdr:rowOff>0</xdr:rowOff>
    </xdr:from>
    <xdr:to>
      <xdr:col>53</xdr:col>
      <xdr:colOff>272160</xdr:colOff>
      <xdr:row>88</xdr:row>
      <xdr:rowOff>238680</xdr:rowOff>
    </xdr:to>
    <xdr:sp>
      <xdr:nvSpPr>
        <xdr:cNvPr id="0" name="文本框 1945"/>
        <xdr:cNvSpPr/>
      </xdr:nvSpPr>
      <xdr:spPr>
        <a:xfrm>
          <a:off x="18593280" y="29291760"/>
          <a:ext cx="109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2400</xdr:colOff>
      <xdr:row>81</xdr:row>
      <xdr:rowOff>228960</xdr:rowOff>
    </xdr:from>
    <xdr:to>
      <xdr:col>53</xdr:col>
      <xdr:colOff>131040</xdr:colOff>
      <xdr:row>82</xdr:row>
      <xdr:rowOff>123480</xdr:rowOff>
    </xdr:to>
    <xdr:sp>
      <xdr:nvSpPr>
        <xdr:cNvPr id="1" name="文本框 1946"/>
        <xdr:cNvSpPr/>
      </xdr:nvSpPr>
      <xdr:spPr>
        <a:xfrm>
          <a:off x="18462600" y="27120600"/>
          <a:ext cx="98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false" rightToLeft="false" tabSelected="true" showOutlineSymbols="true" defaultGridColor="true" view="normal" topLeftCell="B1" colorId="64" zoomScale="153" zoomScaleNormal="153" zoomScalePageLayoutView="100" workbookViewId="0">
      <pane xSplit="1" ySplit="7" topLeftCell="AV8" activePane="bottomRight" state="frozen"/>
      <selection pane="topLeft" activeCell="B1" activeCellId="0" sqref="B1"/>
      <selection pane="topRight" activeCell="AV1" activeCellId="0" sqref="AV1"/>
      <selection pane="bottomLeft" activeCell="B8" activeCellId="0" sqref="B8"/>
      <selection pane="bottomRight" activeCell="BH11" activeCellId="0" sqref="BH11"/>
    </sheetView>
  </sheetViews>
  <sheetFormatPr defaultColWidth="8.9921875" defaultRowHeight="23.1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3.65"/>
    <col collapsed="false" customWidth="true" hidden="false" outlineLevel="0" max="3" min="3" style="3" width="5.65"/>
    <col collapsed="false" customWidth="true" hidden="false" outlineLevel="0" max="4" min="4" style="3" width="5.16"/>
    <col collapsed="false" customWidth="true" hidden="false" outlineLevel="0" max="5" min="5" style="3" width="4.16"/>
    <col collapsed="false" customWidth="true" hidden="false" outlineLevel="0" max="6" min="6" style="3" width="4.5"/>
    <col collapsed="false" customWidth="true" hidden="false" outlineLevel="0" max="7" min="7" style="4" width="4.5"/>
    <col collapsed="false" customWidth="true" hidden="false" outlineLevel="0" max="8" min="8" style="4" width="3.99"/>
    <col collapsed="false" customWidth="true" hidden="false" outlineLevel="0" max="9" min="9" style="3" width="5.82"/>
    <col collapsed="false" customWidth="true" hidden="false" outlineLevel="0" max="10" min="10" style="3" width="4.83"/>
    <col collapsed="false" customWidth="true" hidden="false" outlineLevel="0" max="11" min="11" style="3" width="4.99"/>
    <col collapsed="false" customWidth="true" hidden="false" outlineLevel="0" max="12" min="12" style="3" width="5.32"/>
    <col collapsed="false" customWidth="true" hidden="false" outlineLevel="0" max="13" min="13" style="3" width="4.83"/>
    <col collapsed="false" customWidth="true" hidden="false" outlineLevel="0" max="14" min="14" style="3" width="4.99"/>
    <col collapsed="false" customWidth="true" hidden="false" outlineLevel="0" max="15" min="15" style="3" width="4.16"/>
    <col collapsed="false" customWidth="true" hidden="false" outlineLevel="0" max="16" min="16" style="3" width="4.5"/>
    <col collapsed="false" customWidth="true" hidden="false" outlineLevel="0" max="17" min="17" style="3" width="5.16"/>
    <col collapsed="false" customWidth="true" hidden="false" outlineLevel="0" max="18" min="18" style="3" width="3.83"/>
    <col collapsed="false" customWidth="true" hidden="false" outlineLevel="0" max="19" min="19" style="0" width="4.5"/>
    <col collapsed="false" customWidth="true" hidden="false" outlineLevel="0" max="20" min="20" style="0" width="3.99"/>
    <col collapsed="false" customWidth="true" hidden="false" outlineLevel="0" max="21" min="21" style="5" width="7.32"/>
    <col collapsed="false" customWidth="true" hidden="false" outlineLevel="0" max="22" min="22" style="5" width="6.65"/>
    <col collapsed="false" customWidth="true" hidden="false" outlineLevel="0" max="23" min="23" style="5" width="5.82"/>
    <col collapsed="false" customWidth="true" hidden="false" outlineLevel="0" max="24" min="24" style="5" width="6.65"/>
    <col collapsed="false" customWidth="true" hidden="false" outlineLevel="0" max="25" min="25" style="5" width="5.49"/>
    <col collapsed="false" customWidth="true" hidden="false" outlineLevel="0" max="26" min="26" style="5" width="5.82"/>
    <col collapsed="false" customWidth="true" hidden="false" outlineLevel="0" max="27" min="27" style="5" width="6.65"/>
    <col collapsed="false" customWidth="true" hidden="false" outlineLevel="0" max="28" min="28" style="5" width="4.83"/>
    <col collapsed="false" customWidth="true" hidden="false" outlineLevel="0" max="29" min="29" style="5" width="7.16"/>
    <col collapsed="false" customWidth="true" hidden="false" outlineLevel="0" max="31" min="30" style="5" width="5.32"/>
    <col collapsed="false" customWidth="true" hidden="false" outlineLevel="0" max="34" min="32" style="5" width="4.99"/>
    <col collapsed="false" customWidth="true" hidden="false" outlineLevel="0" max="35" min="35" style="5" width="5.82"/>
    <col collapsed="false" customWidth="true" hidden="false" outlineLevel="0" max="36" min="36" style="5" width="4.83"/>
    <col collapsed="false" customWidth="true" hidden="false" outlineLevel="0" max="37" min="37" style="5" width="5.32"/>
    <col collapsed="false" customWidth="true" hidden="false" outlineLevel="0" max="38" min="38" style="5" width="6.65"/>
    <col collapsed="false" customWidth="true" hidden="false" outlineLevel="0" max="39" min="39" style="5" width="5.99"/>
    <col collapsed="false" customWidth="true" hidden="false" outlineLevel="0" max="40" min="40" style="5" width="5.49"/>
    <col collapsed="false" customWidth="true" hidden="false" outlineLevel="0" max="41" min="41" style="5" width="3.5"/>
    <col collapsed="false" customWidth="true" hidden="false" outlineLevel="0" max="42" min="42" style="5" width="6.15"/>
    <col collapsed="false" customWidth="true" hidden="false" outlineLevel="0" max="43" min="43" style="5" width="5.16"/>
    <col collapsed="false" customWidth="true" hidden="false" outlineLevel="0" max="44" min="44" style="5" width="5.65"/>
    <col collapsed="false" customWidth="true" hidden="false" outlineLevel="0" max="45" min="45" style="5" width="6.83"/>
    <col collapsed="false" customWidth="true" hidden="false" outlineLevel="0" max="46" min="46" style="5" width="5.65"/>
    <col collapsed="false" customWidth="true" hidden="false" outlineLevel="0" max="47" min="47" style="5" width="5.49"/>
    <col collapsed="false" customWidth="true" hidden="false" outlineLevel="0" max="48" min="48" style="5" width="5.32"/>
    <col collapsed="false" customWidth="true" hidden="false" outlineLevel="0" max="49" min="49" style="5" width="4.32"/>
    <col collapsed="false" customWidth="true" hidden="false" outlineLevel="0" max="50" min="50" style="5" width="4.65"/>
    <col collapsed="false" customWidth="true" hidden="false" outlineLevel="0" max="51" min="51" style="5" width="4.32"/>
    <col collapsed="false" customWidth="true" hidden="false" outlineLevel="0" max="52" min="52" style="5" width="4.65"/>
    <col collapsed="false" customWidth="true" hidden="false" outlineLevel="0" max="53" min="53" style="5" width="5.49"/>
    <col collapsed="false" customWidth="true" hidden="false" outlineLevel="0" max="54" min="54" style="5" width="4.99"/>
    <col collapsed="false" customWidth="true" hidden="false" outlineLevel="0" max="55" min="55" style="5" width="3.99"/>
    <col collapsed="false" customWidth="true" hidden="false" outlineLevel="0" max="56" min="56" style="5" width="4.99"/>
    <col collapsed="false" customWidth="true" hidden="false" outlineLevel="0" max="57" min="57" style="5" width="6.32"/>
    <col collapsed="false" customWidth="false" hidden="false" outlineLevel="0" max="234" min="58" style="5" width="8.99"/>
  </cols>
  <sheetData>
    <row r="1" customFormat="fals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10" customFormat="true" ht="12.95" hidden="false" customHeight="true" outlineLevel="0" collapsed="false">
      <c r="A2" s="7"/>
      <c r="B2" s="8" t="n">
        <v>12.2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11" t="s">
        <v>1</v>
      </c>
      <c r="BC2" s="11"/>
      <c r="BD2" s="11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</row>
    <row r="3" s="10" customFormat="true" ht="23.1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 t="s">
        <v>5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 t="s">
        <v>6</v>
      </c>
      <c r="AM3" s="15"/>
      <c r="AN3" s="15"/>
      <c r="AO3" s="15"/>
      <c r="AP3" s="15"/>
      <c r="AQ3" s="15"/>
      <c r="AR3" s="15"/>
      <c r="AS3" s="15" t="s">
        <v>7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6" t="s">
        <v>8</v>
      </c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</row>
    <row r="4" s="10" customFormat="true" ht="17.1" hidden="false" customHeight="true" outlineLevel="0" collapsed="false">
      <c r="A4" s="13"/>
      <c r="B4" s="14"/>
      <c r="C4" s="14" t="s">
        <v>9</v>
      </c>
      <c r="D4" s="14"/>
      <c r="E4" s="14"/>
      <c r="F4" s="14"/>
      <c r="G4" s="14"/>
      <c r="H4" s="14"/>
      <c r="I4" s="14" t="s">
        <v>10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 t="s">
        <v>11</v>
      </c>
      <c r="V4" s="14"/>
      <c r="W4" s="14"/>
      <c r="X4" s="14"/>
      <c r="Y4" s="14"/>
      <c r="Z4" s="14"/>
      <c r="AA4" s="14"/>
      <c r="AB4" s="14"/>
      <c r="AC4" s="17" t="s">
        <v>12</v>
      </c>
      <c r="AD4" s="17"/>
      <c r="AE4" s="17"/>
      <c r="AF4" s="17"/>
      <c r="AG4" s="17"/>
      <c r="AH4" s="14" t="s">
        <v>13</v>
      </c>
      <c r="AI4" s="14"/>
      <c r="AJ4" s="14"/>
      <c r="AK4" s="14"/>
      <c r="AL4" s="14" t="s">
        <v>14</v>
      </c>
      <c r="AM4" s="14" t="s">
        <v>15</v>
      </c>
      <c r="AN4" s="14" t="s">
        <v>16</v>
      </c>
      <c r="AO4" s="14" t="s">
        <v>17</v>
      </c>
      <c r="AP4" s="14" t="s">
        <v>18</v>
      </c>
      <c r="AQ4" s="14" t="s">
        <v>19</v>
      </c>
      <c r="AR4" s="14" t="s">
        <v>20</v>
      </c>
      <c r="AS4" s="14" t="s">
        <v>14</v>
      </c>
      <c r="AT4" s="14" t="s">
        <v>21</v>
      </c>
      <c r="AU4" s="14" t="s">
        <v>22</v>
      </c>
      <c r="AV4" s="14" t="s">
        <v>23</v>
      </c>
      <c r="AW4" s="14" t="s">
        <v>24</v>
      </c>
      <c r="AX4" s="14" t="s">
        <v>25</v>
      </c>
      <c r="AY4" s="14" t="s">
        <v>26</v>
      </c>
      <c r="AZ4" s="14" t="s">
        <v>27</v>
      </c>
      <c r="BA4" s="14" t="s">
        <v>28</v>
      </c>
      <c r="BB4" s="14" t="s">
        <v>29</v>
      </c>
      <c r="BC4" s="14" t="s">
        <v>30</v>
      </c>
      <c r="BD4" s="14" t="s">
        <v>31</v>
      </c>
      <c r="BE4" s="16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</row>
    <row r="5" s="10" customFormat="true" ht="14.1" hidden="false" customHeight="true" outlineLevel="0" collapsed="false">
      <c r="A5" s="13"/>
      <c r="B5" s="14"/>
      <c r="C5" s="14" t="s">
        <v>32</v>
      </c>
      <c r="D5" s="14" t="s">
        <v>33</v>
      </c>
      <c r="E5" s="14" t="s">
        <v>34</v>
      </c>
      <c r="F5" s="14"/>
      <c r="G5" s="14" t="s">
        <v>35</v>
      </c>
      <c r="H5" s="14" t="s">
        <v>36</v>
      </c>
      <c r="I5" s="14" t="s">
        <v>8</v>
      </c>
      <c r="J5" s="14" t="s">
        <v>37</v>
      </c>
      <c r="K5" s="14"/>
      <c r="L5" s="14"/>
      <c r="M5" s="14"/>
      <c r="N5" s="14"/>
      <c r="O5" s="14"/>
      <c r="P5" s="14"/>
      <c r="Q5" s="14" t="s">
        <v>38</v>
      </c>
      <c r="R5" s="14"/>
      <c r="S5" s="18" t="s">
        <v>39</v>
      </c>
      <c r="T5" s="18"/>
      <c r="U5" s="14" t="s">
        <v>14</v>
      </c>
      <c r="V5" s="14" t="s">
        <v>40</v>
      </c>
      <c r="W5" s="14" t="s">
        <v>41</v>
      </c>
      <c r="X5" s="14" t="s">
        <v>42</v>
      </c>
      <c r="Y5" s="14" t="s">
        <v>43</v>
      </c>
      <c r="Z5" s="14" t="s">
        <v>44</v>
      </c>
      <c r="AA5" s="14" t="s">
        <v>45</v>
      </c>
      <c r="AB5" s="14" t="s">
        <v>46</v>
      </c>
      <c r="AC5" s="14" t="s">
        <v>14</v>
      </c>
      <c r="AD5" s="14" t="s">
        <v>47</v>
      </c>
      <c r="AE5" s="14" t="s">
        <v>48</v>
      </c>
      <c r="AF5" s="14" t="s">
        <v>49</v>
      </c>
      <c r="AG5" s="14" t="s">
        <v>50</v>
      </c>
      <c r="AH5" s="14" t="s">
        <v>14</v>
      </c>
      <c r="AI5" s="14" t="s">
        <v>51</v>
      </c>
      <c r="AJ5" s="14" t="s">
        <v>52</v>
      </c>
      <c r="AK5" s="14" t="s">
        <v>13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6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</row>
    <row r="6" s="10" customFormat="true" ht="11.1" hidden="false" customHeight="true" outlineLevel="0" collapsed="false">
      <c r="A6" s="13"/>
      <c r="B6" s="14"/>
      <c r="C6" s="14"/>
      <c r="D6" s="14"/>
      <c r="E6" s="14" t="s">
        <v>53</v>
      </c>
      <c r="F6" s="14" t="s">
        <v>54</v>
      </c>
      <c r="G6" s="14"/>
      <c r="H6" s="14"/>
      <c r="I6" s="14"/>
      <c r="J6" s="14" t="s">
        <v>14</v>
      </c>
      <c r="K6" s="14" t="s">
        <v>33</v>
      </c>
      <c r="L6" s="14" t="s">
        <v>34</v>
      </c>
      <c r="M6" s="14"/>
      <c r="N6" s="19" t="s">
        <v>35</v>
      </c>
      <c r="O6" s="14" t="s">
        <v>36</v>
      </c>
      <c r="P6" s="14" t="s">
        <v>55</v>
      </c>
      <c r="Q6" s="14" t="s">
        <v>56</v>
      </c>
      <c r="R6" s="14" t="s">
        <v>57</v>
      </c>
      <c r="S6" s="20" t="s">
        <v>56</v>
      </c>
      <c r="T6" s="20" t="s">
        <v>57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6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</row>
    <row r="7" s="10" customFormat="true" ht="18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 t="s">
        <v>53</v>
      </c>
      <c r="M7" s="14" t="s">
        <v>58</v>
      </c>
      <c r="N7" s="19"/>
      <c r="O7" s="14"/>
      <c r="P7" s="14"/>
      <c r="Q7" s="14"/>
      <c r="R7" s="14"/>
      <c r="S7" s="20"/>
      <c r="T7" s="20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6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</row>
    <row r="8" s="10" customFormat="true" ht="27" hidden="false" customHeight="true" outlineLevel="0" collapsed="false">
      <c r="A8" s="21" t="s">
        <v>59</v>
      </c>
      <c r="B8" s="22" t="s">
        <v>60</v>
      </c>
      <c r="C8" s="23" t="n">
        <v>26</v>
      </c>
      <c r="D8" s="23" t="n">
        <v>26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27</v>
      </c>
      <c r="J8" s="23" t="n">
        <v>21</v>
      </c>
      <c r="K8" s="23" t="n">
        <v>19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2</v>
      </c>
      <c r="Q8" s="23" t="n">
        <v>1</v>
      </c>
      <c r="R8" s="23" t="n">
        <v>0</v>
      </c>
      <c r="S8" s="24" t="n">
        <v>5</v>
      </c>
      <c r="T8" s="24" t="n">
        <v>0</v>
      </c>
      <c r="U8" s="25" t="n">
        <f aca="false">SUM(V8:AB8)</f>
        <v>83.19</v>
      </c>
      <c r="V8" s="25" t="n">
        <v>25.15</v>
      </c>
      <c r="W8" s="25" t="n">
        <v>6.84</v>
      </c>
      <c r="X8" s="25" t="n">
        <v>51.16</v>
      </c>
      <c r="Y8" s="25" t="n">
        <v>0.04</v>
      </c>
      <c r="Z8" s="25" t="n">
        <v>0</v>
      </c>
      <c r="AA8" s="25" t="n">
        <v>0</v>
      </c>
      <c r="AB8" s="25" t="n">
        <v>0</v>
      </c>
      <c r="AC8" s="25" t="n">
        <f aca="false">SUM(AD8:AG8)</f>
        <v>11.47</v>
      </c>
      <c r="AD8" s="25" t="n">
        <v>5.53</v>
      </c>
      <c r="AE8" s="25" t="n">
        <v>5.25</v>
      </c>
      <c r="AF8" s="25" t="n">
        <v>0.19</v>
      </c>
      <c r="AG8" s="25" t="n">
        <v>0.5</v>
      </c>
      <c r="AH8" s="25" t="n">
        <f aca="false">SUM(AI8:AK8)</f>
        <v>6</v>
      </c>
      <c r="AI8" s="25" t="n">
        <v>0</v>
      </c>
      <c r="AJ8" s="25"/>
      <c r="AK8" s="25" t="n">
        <v>6</v>
      </c>
      <c r="AL8" s="25" t="n">
        <f aca="false">SUM(AM8:AR8)</f>
        <v>23.84</v>
      </c>
      <c r="AM8" s="25" t="n">
        <v>13.94</v>
      </c>
      <c r="AN8" s="25" t="n">
        <v>0</v>
      </c>
      <c r="AO8" s="25" t="n">
        <v>0</v>
      </c>
      <c r="AP8" s="25" t="n">
        <v>9.16</v>
      </c>
      <c r="AQ8" s="25" t="n">
        <v>0</v>
      </c>
      <c r="AR8" s="25" t="n">
        <v>0.74</v>
      </c>
      <c r="AS8" s="25" t="n">
        <f aca="false">SUM(AT8:BD8)</f>
        <v>26.47</v>
      </c>
      <c r="AT8" s="26" t="n">
        <v>3.8</v>
      </c>
      <c r="AU8" s="26" t="n">
        <v>16.9</v>
      </c>
      <c r="AV8" s="26" t="n">
        <v>3.8</v>
      </c>
      <c r="AW8" s="26" t="n">
        <v>0</v>
      </c>
      <c r="AX8" s="26" t="n">
        <v>0</v>
      </c>
      <c r="AY8" s="26" t="n">
        <v>0</v>
      </c>
      <c r="AZ8" s="26" t="n">
        <v>0.24</v>
      </c>
      <c r="BA8" s="26" t="n">
        <v>0.5</v>
      </c>
      <c r="BB8" s="26" t="n">
        <v>0.63</v>
      </c>
      <c r="BC8" s="26" t="n">
        <v>0.6</v>
      </c>
      <c r="BD8" s="25" t="n">
        <v>0</v>
      </c>
      <c r="BE8" s="27" t="n">
        <f aca="false">SUM(U8+AC8+AH8+AL8+AS8)</f>
        <v>150.97</v>
      </c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</row>
    <row r="9" s="10" customFormat="true" ht="27" hidden="false" customHeight="true" outlineLevel="0" collapsed="false">
      <c r="A9" s="21" t="s">
        <v>61</v>
      </c>
      <c r="B9" s="22" t="s">
        <v>62</v>
      </c>
      <c r="C9" s="23" t="n">
        <v>5</v>
      </c>
      <c r="D9" s="23" t="n">
        <v>5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5</v>
      </c>
      <c r="J9" s="23" t="n">
        <v>5</v>
      </c>
      <c r="K9" s="23" t="n">
        <v>5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4" t="n">
        <v>0</v>
      </c>
      <c r="T9" s="24" t="n">
        <v>0</v>
      </c>
      <c r="U9" s="25" t="n">
        <f aca="false">SUM(V9:AB9)</f>
        <v>22.83</v>
      </c>
      <c r="V9" s="25" t="n">
        <v>5.83</v>
      </c>
      <c r="W9" s="25" t="n">
        <v>1.8</v>
      </c>
      <c r="X9" s="25" t="n">
        <v>12.8</v>
      </c>
      <c r="Y9" s="25" t="n">
        <v>2.4</v>
      </c>
      <c r="Z9" s="25" t="n">
        <v>0</v>
      </c>
      <c r="AA9" s="25" t="n">
        <v>0</v>
      </c>
      <c r="AB9" s="25" t="n">
        <v>0</v>
      </c>
      <c r="AC9" s="25" t="n">
        <f aca="false">SUM(AD9:AG9)</f>
        <v>2.5</v>
      </c>
      <c r="AD9" s="25" t="n">
        <v>1.28</v>
      </c>
      <c r="AE9" s="25" t="n">
        <v>1.05</v>
      </c>
      <c r="AF9" s="25" t="n">
        <v>0.05</v>
      </c>
      <c r="AG9" s="25" t="n">
        <v>0.12</v>
      </c>
      <c r="AH9" s="25" t="n">
        <f aca="false">SUM(AI9:AK9)</f>
        <v>0</v>
      </c>
      <c r="AI9" s="25" t="n">
        <v>0</v>
      </c>
      <c r="AJ9" s="25" t="n">
        <v>0</v>
      </c>
      <c r="AK9" s="25" t="n">
        <v>0</v>
      </c>
      <c r="AL9" s="25" t="n">
        <f aca="false">SUM(AM9:AR9)</f>
        <v>2.24</v>
      </c>
      <c r="AM9" s="25" t="n">
        <v>0</v>
      </c>
      <c r="AN9" s="25" t="n">
        <v>0</v>
      </c>
      <c r="AO9" s="25" t="n">
        <v>0</v>
      </c>
      <c r="AP9" s="25" t="n">
        <v>2.24</v>
      </c>
      <c r="AQ9" s="25" t="n">
        <v>0</v>
      </c>
      <c r="AR9" s="25" t="n">
        <v>0</v>
      </c>
      <c r="AS9" s="25" t="n">
        <f aca="false">SUM(AT9:BD9)</f>
        <v>2.77</v>
      </c>
      <c r="AT9" s="26" t="n">
        <v>1</v>
      </c>
      <c r="AU9" s="26" t="n">
        <v>0.5</v>
      </c>
      <c r="AV9" s="26" t="n">
        <v>1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.12</v>
      </c>
      <c r="BB9" s="26" t="n">
        <v>0.15</v>
      </c>
      <c r="BC9" s="26" t="n">
        <v>0</v>
      </c>
      <c r="BD9" s="25" t="n">
        <v>0</v>
      </c>
      <c r="BE9" s="27" t="n">
        <f aca="false">SUM(U9+AC9+AH9+AL9+AS9)</f>
        <v>30.34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</row>
    <row r="10" s="10" customFormat="true" ht="27" hidden="false" customHeight="true" outlineLevel="0" collapsed="false">
      <c r="A10" s="21" t="s">
        <v>63</v>
      </c>
      <c r="B10" s="22" t="s">
        <v>64</v>
      </c>
      <c r="C10" s="23" t="n">
        <v>3</v>
      </c>
      <c r="D10" s="23" t="n">
        <v>3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3</v>
      </c>
      <c r="J10" s="23" t="n">
        <v>3</v>
      </c>
      <c r="K10" s="23" t="n">
        <v>3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4" t="n">
        <v>0</v>
      </c>
      <c r="T10" s="24" t="n">
        <v>0</v>
      </c>
      <c r="U10" s="25" t="n">
        <f aca="false">SUM(V10:AB10)</f>
        <v>13.22</v>
      </c>
      <c r="V10" s="25" t="n">
        <v>4.08</v>
      </c>
      <c r="W10" s="25" t="n">
        <v>1.08</v>
      </c>
      <c r="X10" s="25" t="n">
        <v>8.02</v>
      </c>
      <c r="Y10" s="25" t="n">
        <v>0.04</v>
      </c>
      <c r="Z10" s="25" t="n">
        <v>0</v>
      </c>
      <c r="AA10" s="25" t="n">
        <v>0</v>
      </c>
      <c r="AB10" s="25" t="n">
        <v>0</v>
      </c>
      <c r="AC10" s="25" t="n">
        <f aca="false">SUM(AD10:AG10)</f>
        <v>1.64</v>
      </c>
      <c r="AD10" s="25" t="n">
        <v>0.9</v>
      </c>
      <c r="AE10" s="25" t="n">
        <v>0.63</v>
      </c>
      <c r="AF10" s="25" t="n">
        <v>0.03</v>
      </c>
      <c r="AG10" s="25" t="n">
        <v>0.08</v>
      </c>
      <c r="AH10" s="25" t="n">
        <f aca="false">SUM(AI10:AK10)</f>
        <v>0</v>
      </c>
      <c r="AI10" s="25" t="n">
        <v>0</v>
      </c>
      <c r="AJ10" s="25" t="n">
        <v>0</v>
      </c>
      <c r="AK10" s="25" t="n">
        <v>0</v>
      </c>
      <c r="AL10" s="25" t="n">
        <f aca="false">SUM(AM10:AR10)</f>
        <v>1.45</v>
      </c>
      <c r="AM10" s="25" t="n">
        <v>0</v>
      </c>
      <c r="AN10" s="25" t="n">
        <v>0</v>
      </c>
      <c r="AO10" s="25" t="n">
        <v>0</v>
      </c>
      <c r="AP10" s="25" t="n">
        <v>1.45</v>
      </c>
      <c r="AQ10" s="25" t="n">
        <v>0</v>
      </c>
      <c r="AR10" s="25" t="n">
        <v>0</v>
      </c>
      <c r="AS10" s="25" t="n">
        <f aca="false">SUM(AT10:BD10)</f>
        <v>1.68</v>
      </c>
      <c r="AT10" s="26" t="n">
        <v>0.5</v>
      </c>
      <c r="AU10" s="26" t="n">
        <v>0</v>
      </c>
      <c r="AV10" s="26" t="n">
        <v>0.5</v>
      </c>
      <c r="AW10" s="26" t="n">
        <v>0.3</v>
      </c>
      <c r="AX10" s="26" t="n">
        <v>0</v>
      </c>
      <c r="AY10" s="26" t="n">
        <v>0.2</v>
      </c>
      <c r="AZ10" s="26" t="n">
        <v>0</v>
      </c>
      <c r="BA10" s="26" t="n">
        <v>0.08</v>
      </c>
      <c r="BB10" s="26" t="n">
        <v>0.1</v>
      </c>
      <c r="BC10" s="26" t="n">
        <v>0</v>
      </c>
      <c r="BD10" s="25" t="n">
        <v>0</v>
      </c>
      <c r="BE10" s="27" t="n">
        <f aca="false">SUM(U10+AC10+AH10+AL10+AS10)</f>
        <v>17.99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</row>
    <row r="11" s="10" customFormat="true" ht="27" hidden="false" customHeight="true" outlineLevel="0" collapsed="false">
      <c r="A11" s="21" t="s">
        <v>65</v>
      </c>
      <c r="B11" s="22" t="s">
        <v>66</v>
      </c>
      <c r="C11" s="23" t="n">
        <v>46</v>
      </c>
      <c r="D11" s="23" t="n">
        <v>46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67</v>
      </c>
      <c r="J11" s="23" t="n">
        <v>53</v>
      </c>
      <c r="K11" s="23" t="n">
        <v>48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7</v>
      </c>
      <c r="Q11" s="23" t="n">
        <v>0</v>
      </c>
      <c r="R11" s="23" t="n">
        <v>0</v>
      </c>
      <c r="S11" s="24" t="n">
        <v>14</v>
      </c>
      <c r="T11" s="24" t="n">
        <v>0</v>
      </c>
      <c r="U11" s="25" t="n">
        <f aca="false">SUM(V11:AB11)</f>
        <v>217.78</v>
      </c>
      <c r="V11" s="25" t="n">
        <v>69.62</v>
      </c>
      <c r="W11" s="25" t="n">
        <v>17.28</v>
      </c>
      <c r="X11" s="25" t="n">
        <v>130.53</v>
      </c>
      <c r="Y11" s="25" t="n">
        <v>0.35</v>
      </c>
      <c r="Z11" s="25" t="n">
        <v>0</v>
      </c>
      <c r="AA11" s="25" t="n">
        <v>0</v>
      </c>
      <c r="AB11" s="25" t="n">
        <v>0</v>
      </c>
      <c r="AC11" s="25" t="n">
        <f aca="false">SUM(AD11:AG11)</f>
        <v>30.21</v>
      </c>
      <c r="AD11" s="25" t="n">
        <v>15.32</v>
      </c>
      <c r="AE11" s="25" t="n">
        <v>13.02</v>
      </c>
      <c r="AF11" s="25" t="n">
        <v>0.48</v>
      </c>
      <c r="AG11" s="25" t="n">
        <v>1.39</v>
      </c>
      <c r="AH11" s="25" t="n">
        <f aca="false">SUM(AI11:AK11)</f>
        <v>45</v>
      </c>
      <c r="AI11" s="25" t="n">
        <v>0</v>
      </c>
      <c r="AJ11" s="25"/>
      <c r="AK11" s="25" t="n">
        <v>45</v>
      </c>
      <c r="AL11" s="25" t="n">
        <f aca="false">SUM(AM11:AR11)</f>
        <v>56</v>
      </c>
      <c r="AM11" s="25" t="n">
        <v>31.47</v>
      </c>
      <c r="AN11" s="25" t="n">
        <v>0</v>
      </c>
      <c r="AO11" s="25" t="n">
        <v>0</v>
      </c>
      <c r="AP11" s="25" t="n">
        <v>24.02</v>
      </c>
      <c r="AQ11" s="25" t="n">
        <v>0.51</v>
      </c>
      <c r="AR11" s="25" t="n">
        <v>0</v>
      </c>
      <c r="AS11" s="25" t="n">
        <f aca="false">SUM(AT11:BD11)</f>
        <v>65.7</v>
      </c>
      <c r="AT11" s="26" t="n">
        <v>9.6</v>
      </c>
      <c r="AU11" s="26" t="n">
        <v>40.8</v>
      </c>
      <c r="AV11" s="26" t="n">
        <v>9.6</v>
      </c>
      <c r="AW11" s="26" t="n">
        <v>0</v>
      </c>
      <c r="AX11" s="26" t="n">
        <v>0</v>
      </c>
      <c r="AY11" s="26" t="n">
        <v>0</v>
      </c>
      <c r="AZ11" s="26" t="n">
        <v>0.56</v>
      </c>
      <c r="BA11" s="26" t="n">
        <v>1.4</v>
      </c>
      <c r="BB11" s="26" t="n">
        <v>1.74</v>
      </c>
      <c r="BC11" s="26" t="n">
        <v>2</v>
      </c>
      <c r="BD11" s="25" t="n">
        <v>0</v>
      </c>
      <c r="BE11" s="27" t="n">
        <f aca="false">SUM(U11+AC11+AH11+AL11+AS11)</f>
        <v>414.69</v>
      </c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</row>
    <row r="12" s="10" customFormat="true" ht="27" hidden="false" customHeight="true" outlineLevel="0" collapsed="false">
      <c r="A12" s="21" t="s">
        <v>67</v>
      </c>
      <c r="B12" s="22" t="s">
        <v>68</v>
      </c>
      <c r="C12" s="23" t="n">
        <v>4</v>
      </c>
      <c r="D12" s="23" t="n">
        <v>4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5</v>
      </c>
      <c r="J12" s="23" t="n">
        <v>4</v>
      </c>
      <c r="K12" s="23" t="n">
        <v>4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4" t="n">
        <v>1</v>
      </c>
      <c r="T12" s="24" t="n">
        <v>0</v>
      </c>
      <c r="U12" s="25" t="n">
        <f aca="false">SUM(V12:AB12)</f>
        <v>17.02</v>
      </c>
      <c r="V12" s="25" t="n">
        <v>5.14</v>
      </c>
      <c r="W12" s="25" t="n">
        <v>1.44</v>
      </c>
      <c r="X12" s="25" t="n">
        <v>10.41</v>
      </c>
      <c r="Y12" s="25" t="n">
        <v>0.03</v>
      </c>
      <c r="Z12" s="25" t="n">
        <v>0</v>
      </c>
      <c r="AA12" s="25" t="n">
        <v>0</v>
      </c>
      <c r="AB12" s="25" t="n">
        <v>0</v>
      </c>
      <c r="AC12" s="25" t="n">
        <f aca="false">SUM(AD12:AG12)</f>
        <v>2.32</v>
      </c>
      <c r="AD12" s="25" t="n">
        <v>1.13</v>
      </c>
      <c r="AE12" s="25" t="n">
        <v>1.05</v>
      </c>
      <c r="AF12" s="25" t="n">
        <v>0.04</v>
      </c>
      <c r="AG12" s="25" t="n">
        <v>0.1</v>
      </c>
      <c r="AH12" s="25" t="n">
        <f aca="false">SUM(AI12:AK12)</f>
        <v>0</v>
      </c>
      <c r="AI12" s="25" t="n">
        <v>0</v>
      </c>
      <c r="AJ12" s="25" t="n">
        <v>0</v>
      </c>
      <c r="AK12" s="25" t="n">
        <v>0</v>
      </c>
      <c r="AL12" s="25" t="n">
        <f aca="false">SUM(AM12:AR12)</f>
        <v>3.81</v>
      </c>
      <c r="AM12" s="25" t="n">
        <v>1.94</v>
      </c>
      <c r="AN12" s="25" t="n">
        <v>0</v>
      </c>
      <c r="AO12" s="25" t="n">
        <v>0</v>
      </c>
      <c r="AP12" s="25" t="n">
        <v>1.87</v>
      </c>
      <c r="AQ12" s="25" t="n">
        <v>0</v>
      </c>
      <c r="AR12" s="25" t="n">
        <v>0</v>
      </c>
      <c r="AS12" s="25" t="n">
        <f aca="false">SUM(AT12:BD12)</f>
        <v>2.27</v>
      </c>
      <c r="AT12" s="26" t="n">
        <v>0.8</v>
      </c>
      <c r="AU12" s="26" t="n">
        <v>0.4</v>
      </c>
      <c r="AV12" s="26" t="n">
        <v>0.8</v>
      </c>
      <c r="AW12" s="26" t="n">
        <v>0</v>
      </c>
      <c r="AX12" s="26" t="n">
        <v>0</v>
      </c>
      <c r="AY12" s="26" t="n">
        <v>0</v>
      </c>
      <c r="AZ12" s="26" t="n">
        <v>0.04</v>
      </c>
      <c r="BA12" s="26" t="n">
        <v>0.1</v>
      </c>
      <c r="BB12" s="26" t="n">
        <v>0.13</v>
      </c>
      <c r="BC12" s="26" t="n">
        <v>0</v>
      </c>
      <c r="BD12" s="25" t="n">
        <v>0</v>
      </c>
      <c r="BE12" s="27" t="n">
        <f aca="false">SUM(U12+AC12+AH12+AL12+AS12)</f>
        <v>25.42</v>
      </c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</row>
    <row r="13" s="10" customFormat="true" ht="27" hidden="false" customHeight="true" outlineLevel="0" collapsed="false">
      <c r="A13" s="21" t="s">
        <v>69</v>
      </c>
      <c r="B13" s="22" t="s">
        <v>70</v>
      </c>
      <c r="C13" s="23" t="n">
        <v>17</v>
      </c>
      <c r="D13" s="23" t="n">
        <v>17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38</v>
      </c>
      <c r="J13" s="23" t="n">
        <v>20</v>
      </c>
      <c r="K13" s="23" t="n">
        <v>2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4" t="n">
        <v>18</v>
      </c>
      <c r="T13" s="24" t="n">
        <v>0</v>
      </c>
      <c r="U13" s="25" t="n">
        <f aca="false">SUM(V13:AB13)</f>
        <v>103.46</v>
      </c>
      <c r="V13" s="25" t="n">
        <v>38.38</v>
      </c>
      <c r="W13" s="25" t="n">
        <v>7.2</v>
      </c>
      <c r="X13" s="25" t="n">
        <v>57.26</v>
      </c>
      <c r="Y13" s="25" t="n">
        <v>0.62</v>
      </c>
      <c r="Z13" s="25" t="n">
        <v>0</v>
      </c>
      <c r="AA13" s="25" t="n">
        <v>0</v>
      </c>
      <c r="AB13" s="25" t="n">
        <v>0</v>
      </c>
      <c r="AC13" s="25" t="n">
        <f aca="false">SUM(AD13:AG13)</f>
        <v>16.67</v>
      </c>
      <c r="AD13" s="25" t="n">
        <v>7.78</v>
      </c>
      <c r="AE13" s="25" t="n">
        <v>7.98</v>
      </c>
      <c r="AF13" s="25" t="n">
        <v>0.2</v>
      </c>
      <c r="AG13" s="25" t="n">
        <v>0.71</v>
      </c>
      <c r="AH13" s="25" t="n">
        <f aca="false">SUM(AI13:AK13)</f>
        <v>12</v>
      </c>
      <c r="AI13" s="25" t="n">
        <v>0</v>
      </c>
      <c r="AJ13" s="25"/>
      <c r="AK13" s="25" t="n">
        <v>12</v>
      </c>
      <c r="AL13" s="25" t="n">
        <f aca="false">SUM(AM13:AR13)</f>
        <v>54.33</v>
      </c>
      <c r="AM13" s="25" t="n">
        <v>42.7</v>
      </c>
      <c r="AN13" s="25" t="n">
        <v>0</v>
      </c>
      <c r="AO13" s="25" t="n">
        <v>0</v>
      </c>
      <c r="AP13" s="25" t="n">
        <v>11.12</v>
      </c>
      <c r="AQ13" s="25" t="n">
        <v>0.51</v>
      </c>
      <c r="AR13" s="25" t="n">
        <v>0</v>
      </c>
      <c r="AS13" s="25" t="n">
        <f aca="false">SUM(AT13:BD13)</f>
        <v>31.3</v>
      </c>
      <c r="AT13" s="26" t="n">
        <v>6</v>
      </c>
      <c r="AU13" s="26" t="n">
        <v>18</v>
      </c>
      <c r="AV13" s="26" t="n">
        <v>4</v>
      </c>
      <c r="AW13" s="26" t="n">
        <v>0</v>
      </c>
      <c r="AX13" s="26" t="n">
        <v>0</v>
      </c>
      <c r="AY13" s="26" t="n">
        <v>0</v>
      </c>
      <c r="AZ13" s="26" t="n">
        <v>0.72</v>
      </c>
      <c r="BA13" s="26" t="n">
        <v>0.7</v>
      </c>
      <c r="BB13" s="26" t="n">
        <v>0.88</v>
      </c>
      <c r="BC13" s="26" t="n">
        <v>1</v>
      </c>
      <c r="BD13" s="25" t="n">
        <v>0</v>
      </c>
      <c r="BE13" s="27" t="n">
        <f aca="false">SUM(U13+AC13+AH13+AL13+AS13)</f>
        <v>217.76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</row>
    <row r="14" s="10" customFormat="true" ht="27" hidden="false" customHeight="true" outlineLevel="0" collapsed="false">
      <c r="A14" s="21" t="s">
        <v>71</v>
      </c>
      <c r="B14" s="22" t="s">
        <v>72</v>
      </c>
      <c r="C14" s="23" t="n">
        <v>12</v>
      </c>
      <c r="D14" s="23" t="n">
        <v>12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7</v>
      </c>
      <c r="J14" s="23" t="n">
        <v>15</v>
      </c>
      <c r="K14" s="23" t="n">
        <v>15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4" t="n">
        <v>12</v>
      </c>
      <c r="T14" s="24" t="n">
        <v>0</v>
      </c>
      <c r="U14" s="25" t="n">
        <f aca="false">SUM(V14:AB14)</f>
        <v>73.43</v>
      </c>
      <c r="V14" s="25" t="n">
        <v>24.78</v>
      </c>
      <c r="W14" s="25" t="n">
        <v>5.4</v>
      </c>
      <c r="X14" s="25" t="n">
        <v>43.18</v>
      </c>
      <c r="Y14" s="25" t="n">
        <v>0.07</v>
      </c>
      <c r="Z14" s="25" t="n">
        <v>0</v>
      </c>
      <c r="AA14" s="25" t="n">
        <v>0</v>
      </c>
      <c r="AB14" s="25" t="n">
        <v>0</v>
      </c>
      <c r="AC14" s="25" t="n">
        <f aca="false">SUM(AD14:AG14)</f>
        <v>11.77</v>
      </c>
      <c r="AD14" s="25" t="n">
        <v>5.45</v>
      </c>
      <c r="AE14" s="25" t="n">
        <v>5.67</v>
      </c>
      <c r="AF14" s="25" t="n">
        <v>0.15</v>
      </c>
      <c r="AG14" s="25" t="n">
        <v>0.5</v>
      </c>
      <c r="AH14" s="25" t="n">
        <f aca="false">SUM(AI14:AK14)</f>
        <v>0</v>
      </c>
      <c r="AI14" s="25" t="n">
        <v>0</v>
      </c>
      <c r="AJ14" s="25" t="n">
        <v>0</v>
      </c>
      <c r="AK14" s="25" t="n">
        <v>0</v>
      </c>
      <c r="AL14" s="25" t="n">
        <f aca="false">SUM(AM14:AR14)</f>
        <v>36.95</v>
      </c>
      <c r="AM14" s="25" t="n">
        <v>28.79</v>
      </c>
      <c r="AN14" s="25" t="n">
        <v>0</v>
      </c>
      <c r="AO14" s="25" t="n">
        <v>0</v>
      </c>
      <c r="AP14" s="25" t="n">
        <v>8.16</v>
      </c>
      <c r="AQ14" s="25" t="n">
        <v>0</v>
      </c>
      <c r="AR14" s="25" t="n">
        <v>0</v>
      </c>
      <c r="AS14" s="25" t="n">
        <f aca="false">SUM(AT14:BD14)</f>
        <v>25.1</v>
      </c>
      <c r="AT14" s="26" t="n">
        <v>7</v>
      </c>
      <c r="AU14" s="26" t="n">
        <v>15</v>
      </c>
      <c r="AV14" s="26" t="n">
        <v>0.5</v>
      </c>
      <c r="AW14" s="26" t="n">
        <v>0</v>
      </c>
      <c r="AX14" s="26" t="n">
        <v>0</v>
      </c>
      <c r="AY14" s="26" t="n">
        <v>0</v>
      </c>
      <c r="AZ14" s="26" t="n">
        <v>0.48</v>
      </c>
      <c r="BA14" s="26" t="n">
        <v>0.5</v>
      </c>
      <c r="BB14" s="26" t="n">
        <v>0.62</v>
      </c>
      <c r="BC14" s="26" t="n">
        <v>1</v>
      </c>
      <c r="BD14" s="25" t="n">
        <v>0</v>
      </c>
      <c r="BE14" s="27" t="n">
        <f aca="false">SUM(U14+AC14+AH14+AL14+AS14)</f>
        <v>147.25</v>
      </c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</row>
    <row r="15" s="10" customFormat="true" ht="27" hidden="false" customHeight="true" outlineLevel="0" collapsed="false">
      <c r="A15" s="21" t="s">
        <v>73</v>
      </c>
      <c r="B15" s="22" t="s">
        <v>74</v>
      </c>
      <c r="C15" s="23" t="n">
        <v>33</v>
      </c>
      <c r="D15" s="23" t="n">
        <v>32</v>
      </c>
      <c r="E15" s="23" t="n">
        <v>0</v>
      </c>
      <c r="F15" s="23" t="n">
        <v>0</v>
      </c>
      <c r="G15" s="23" t="n">
        <v>1</v>
      </c>
      <c r="H15" s="23" t="n">
        <v>0</v>
      </c>
      <c r="I15" s="23" t="n">
        <v>37</v>
      </c>
      <c r="J15" s="23" t="n">
        <v>35</v>
      </c>
      <c r="K15" s="23" t="n">
        <v>33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2</v>
      </c>
      <c r="Q15" s="23" t="n">
        <v>0</v>
      </c>
      <c r="R15" s="23" t="n">
        <v>0</v>
      </c>
      <c r="S15" s="24" t="n">
        <v>2</v>
      </c>
      <c r="T15" s="24" t="n">
        <v>0</v>
      </c>
      <c r="U15" s="25" t="n">
        <f aca="false">SUM(V15:AB15)</f>
        <v>146.18</v>
      </c>
      <c r="V15" s="25" t="n">
        <v>43.58</v>
      </c>
      <c r="W15" s="25" t="n">
        <v>11.16</v>
      </c>
      <c r="X15" s="25" t="n">
        <v>83.05</v>
      </c>
      <c r="Y15" s="25" t="n">
        <v>8.39</v>
      </c>
      <c r="Z15" s="25" t="n">
        <v>0</v>
      </c>
      <c r="AA15" s="25" t="n">
        <v>0</v>
      </c>
      <c r="AB15" s="25" t="n">
        <v>0</v>
      </c>
      <c r="AC15" s="25" t="n">
        <f aca="false">SUM(AD15:AG15)</f>
        <v>17.7</v>
      </c>
      <c r="AD15" s="25" t="n">
        <v>9.59</v>
      </c>
      <c r="AE15" s="25" t="n">
        <v>6.93</v>
      </c>
      <c r="AF15" s="25" t="n">
        <v>0.31</v>
      </c>
      <c r="AG15" s="25" t="n">
        <v>0.87</v>
      </c>
      <c r="AH15" s="25" t="n">
        <f aca="false">SUM(AI15:AK15)</f>
        <v>0</v>
      </c>
      <c r="AI15" s="25" t="n">
        <v>0</v>
      </c>
      <c r="AJ15" s="25" t="n">
        <v>0</v>
      </c>
      <c r="AK15" s="25" t="n">
        <v>0</v>
      </c>
      <c r="AL15" s="25" t="n">
        <f aca="false">SUM(AM15:AR15)</f>
        <v>19.7</v>
      </c>
      <c r="AM15" s="25" t="n">
        <v>4.5</v>
      </c>
      <c r="AN15" s="25" t="n">
        <v>0</v>
      </c>
      <c r="AO15" s="25" t="n">
        <v>0</v>
      </c>
      <c r="AP15" s="25" t="n">
        <v>15.2</v>
      </c>
      <c r="AQ15" s="25" t="n">
        <v>0</v>
      </c>
      <c r="AR15" s="25" t="n">
        <v>0</v>
      </c>
      <c r="AS15" s="25" t="n">
        <f aca="false">SUM(AT15:BD15)</f>
        <v>57.86</v>
      </c>
      <c r="AT15" s="26" t="n">
        <v>11.4</v>
      </c>
      <c r="AU15" s="26" t="n">
        <v>11.3</v>
      </c>
      <c r="AV15" s="26" t="n">
        <v>3</v>
      </c>
      <c r="AW15" s="26" t="n">
        <v>2</v>
      </c>
      <c r="AX15" s="26" t="n">
        <v>25</v>
      </c>
      <c r="AY15" s="26" t="n">
        <v>2</v>
      </c>
      <c r="AZ15" s="26" t="n">
        <v>0.8</v>
      </c>
      <c r="BA15" s="26" t="n">
        <v>0.87</v>
      </c>
      <c r="BB15" s="26" t="n">
        <v>1.09</v>
      </c>
      <c r="BC15" s="26" t="n">
        <v>0.4</v>
      </c>
      <c r="BD15" s="25" t="n">
        <v>0</v>
      </c>
      <c r="BE15" s="27" t="n">
        <f aca="false">SUM(U15+AC15+AH15+AL15+AS15)</f>
        <v>241.44</v>
      </c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</row>
    <row r="16" s="10" customFormat="true" ht="27" hidden="false" customHeight="true" outlineLevel="0" collapsed="false">
      <c r="A16" s="21" t="s">
        <v>75</v>
      </c>
      <c r="B16" s="22" t="s">
        <v>76</v>
      </c>
      <c r="C16" s="23" t="n">
        <v>18</v>
      </c>
      <c r="D16" s="23" t="n">
        <v>18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8</v>
      </c>
      <c r="J16" s="23" t="n">
        <v>16</v>
      </c>
      <c r="K16" s="23" t="n">
        <v>16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4" t="n">
        <v>2</v>
      </c>
      <c r="T16" s="24" t="n">
        <v>0</v>
      </c>
      <c r="U16" s="25" t="n">
        <f aca="false">SUM(V16:AB16)</f>
        <v>72.2</v>
      </c>
      <c r="V16" s="25" t="n">
        <v>22.86</v>
      </c>
      <c r="W16" s="25" t="n">
        <v>5.76</v>
      </c>
      <c r="X16" s="25" t="n">
        <v>43.51</v>
      </c>
      <c r="Y16" s="25" t="n">
        <v>0.07</v>
      </c>
      <c r="Z16" s="25" t="n">
        <v>0</v>
      </c>
      <c r="AA16" s="25" t="n">
        <v>0</v>
      </c>
      <c r="AB16" s="25" t="n">
        <v>0</v>
      </c>
      <c r="AC16" s="25" t="n">
        <f aca="false">SUM(AD16:AG16)</f>
        <v>9.43</v>
      </c>
      <c r="AD16" s="25" t="n">
        <v>5.03</v>
      </c>
      <c r="AE16" s="25" t="n">
        <v>3.78</v>
      </c>
      <c r="AF16" s="25" t="n">
        <v>0.16</v>
      </c>
      <c r="AG16" s="25" t="n">
        <v>0.46</v>
      </c>
      <c r="AH16" s="25" t="n">
        <f aca="false">SUM(AI16:AK16)</f>
        <v>0</v>
      </c>
      <c r="AI16" s="25" t="n">
        <v>0</v>
      </c>
      <c r="AJ16" s="25" t="n">
        <v>0</v>
      </c>
      <c r="AK16" s="25" t="n">
        <v>0</v>
      </c>
      <c r="AL16" s="25" t="n">
        <f aca="false">SUM(AM16:AR16)</f>
        <v>12.46</v>
      </c>
      <c r="AM16" s="25" t="n">
        <v>4.5</v>
      </c>
      <c r="AN16" s="25" t="n">
        <v>0</v>
      </c>
      <c r="AO16" s="25" t="n">
        <v>0</v>
      </c>
      <c r="AP16" s="25" t="n">
        <v>7.96</v>
      </c>
      <c r="AQ16" s="25" t="n">
        <v>0</v>
      </c>
      <c r="AR16" s="25" t="n">
        <v>0</v>
      </c>
      <c r="AS16" s="25" t="n">
        <f aca="false">SUM(AT16:BD16)</f>
        <v>12.51</v>
      </c>
      <c r="AT16" s="26" t="n">
        <v>3.2</v>
      </c>
      <c r="AU16" s="26" t="n">
        <v>4.6</v>
      </c>
      <c r="AV16" s="26" t="n">
        <v>3.2</v>
      </c>
      <c r="AW16" s="26" t="n">
        <v>0</v>
      </c>
      <c r="AX16" s="26" t="n">
        <v>0</v>
      </c>
      <c r="AY16" s="26" t="n">
        <v>0</v>
      </c>
      <c r="AZ16" s="26" t="n">
        <v>0.08</v>
      </c>
      <c r="BA16" s="26" t="n">
        <v>0.46</v>
      </c>
      <c r="BB16" s="26" t="n">
        <v>0.57</v>
      </c>
      <c r="BC16" s="26" t="n">
        <v>0.4</v>
      </c>
      <c r="BD16" s="25" t="n">
        <v>0</v>
      </c>
      <c r="BE16" s="27" t="n">
        <f aca="false">SUM(U16+AC16+AH16+AL16+AS16)</f>
        <v>106.6</v>
      </c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</row>
    <row r="17" s="10" customFormat="true" ht="27" hidden="false" customHeight="true" outlineLevel="0" collapsed="false">
      <c r="A17" s="21" t="s">
        <v>77</v>
      </c>
      <c r="B17" s="22" t="s">
        <v>78</v>
      </c>
      <c r="C17" s="23" t="n">
        <v>13</v>
      </c>
      <c r="D17" s="23" t="n">
        <v>7</v>
      </c>
      <c r="E17" s="23" t="n">
        <v>5</v>
      </c>
      <c r="F17" s="23" t="n">
        <v>0</v>
      </c>
      <c r="G17" s="23" t="n">
        <v>1</v>
      </c>
      <c r="H17" s="23" t="n">
        <v>0</v>
      </c>
      <c r="I17" s="23" t="n">
        <v>13</v>
      </c>
      <c r="J17" s="23" t="n">
        <v>13</v>
      </c>
      <c r="K17" s="23" t="n">
        <v>13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4" t="n">
        <v>0</v>
      </c>
      <c r="T17" s="24" t="n">
        <v>0</v>
      </c>
      <c r="U17" s="25" t="n">
        <f aca="false">SUM(V17:AB17)</f>
        <v>57.06</v>
      </c>
      <c r="V17" s="25" t="n">
        <v>17.84</v>
      </c>
      <c r="W17" s="25" t="n">
        <v>4.68</v>
      </c>
      <c r="X17" s="25" t="n">
        <v>34.49</v>
      </c>
      <c r="Y17" s="25" t="n">
        <v>0.05</v>
      </c>
      <c r="Z17" s="25" t="n">
        <v>0</v>
      </c>
      <c r="AA17" s="25" t="n">
        <v>0</v>
      </c>
      <c r="AB17" s="25" t="n">
        <v>0</v>
      </c>
      <c r="AC17" s="25" t="n">
        <f aca="false">SUM(AD17:AG17)</f>
        <v>7.14</v>
      </c>
      <c r="AD17" s="25" t="n">
        <v>3.92</v>
      </c>
      <c r="AE17" s="25" t="n">
        <v>2.73</v>
      </c>
      <c r="AF17" s="25" t="n">
        <v>0.13</v>
      </c>
      <c r="AG17" s="25" t="n">
        <v>0.36</v>
      </c>
      <c r="AH17" s="25" t="n">
        <f aca="false">SUM(AI17:AK17)</f>
        <v>0</v>
      </c>
      <c r="AI17" s="25" t="n">
        <v>0</v>
      </c>
      <c r="AJ17" s="25" t="n">
        <v>0</v>
      </c>
      <c r="AK17" s="25" t="n">
        <v>0</v>
      </c>
      <c r="AL17" s="25" t="n">
        <f aca="false">SUM(AM17:AR17)</f>
        <v>7.55</v>
      </c>
      <c r="AM17" s="25" t="n">
        <v>0</v>
      </c>
      <c r="AN17" s="25" t="n">
        <v>0</v>
      </c>
      <c r="AO17" s="25" t="n">
        <v>0</v>
      </c>
      <c r="AP17" s="25" t="n">
        <v>6.28</v>
      </c>
      <c r="AQ17" s="25" t="n">
        <v>1.27</v>
      </c>
      <c r="AR17" s="25" t="n">
        <v>0</v>
      </c>
      <c r="AS17" s="25" t="n">
        <f aca="false">SUM(AT17:BD17)</f>
        <v>10.7</v>
      </c>
      <c r="AT17" s="26" t="n">
        <v>6</v>
      </c>
      <c r="AU17" s="26" t="n">
        <v>3</v>
      </c>
      <c r="AV17" s="26" t="n">
        <v>0.5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.35</v>
      </c>
      <c r="BB17" s="26" t="n">
        <v>0.45</v>
      </c>
      <c r="BC17" s="26" t="n">
        <v>0.4</v>
      </c>
      <c r="BD17" s="25" t="n">
        <v>0</v>
      </c>
      <c r="BE17" s="27" t="n">
        <f aca="false">SUM(U17+AC17+AH17+AL17+AS17)</f>
        <v>82.45</v>
      </c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</row>
    <row r="18" s="10" customFormat="true" ht="27" hidden="false" customHeight="true" outlineLevel="0" collapsed="false">
      <c r="A18" s="21" t="s">
        <v>79</v>
      </c>
      <c r="B18" s="22" t="s">
        <v>80</v>
      </c>
      <c r="C18" s="23" t="n">
        <v>5</v>
      </c>
      <c r="D18" s="23" t="n">
        <v>4</v>
      </c>
      <c r="E18" s="23" t="n">
        <v>0</v>
      </c>
      <c r="F18" s="23" t="n">
        <v>0</v>
      </c>
      <c r="G18" s="23" t="n">
        <v>1</v>
      </c>
      <c r="H18" s="23" t="n">
        <v>0</v>
      </c>
      <c r="I18" s="23" t="n">
        <v>9</v>
      </c>
      <c r="J18" s="23" t="n">
        <v>5</v>
      </c>
      <c r="K18" s="23" t="n">
        <v>5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4" t="n">
        <v>4</v>
      </c>
      <c r="T18" s="24" t="n">
        <v>0</v>
      </c>
      <c r="U18" s="25" t="n">
        <f aca="false">SUM(V18:AB18)</f>
        <v>21.98</v>
      </c>
      <c r="V18" s="25" t="n">
        <v>6.81</v>
      </c>
      <c r="W18" s="25" t="n">
        <v>1.8</v>
      </c>
      <c r="X18" s="25" t="n">
        <v>13.33</v>
      </c>
      <c r="Y18" s="25" t="n">
        <v>0.04</v>
      </c>
      <c r="Z18" s="25" t="n">
        <v>0</v>
      </c>
      <c r="AA18" s="25" t="n">
        <v>0</v>
      </c>
      <c r="AB18" s="25" t="n">
        <v>0</v>
      </c>
      <c r="AC18" s="25" t="n">
        <f aca="false">SUM(AD18:AG18)</f>
        <v>3.58</v>
      </c>
      <c r="AD18" s="25" t="n">
        <v>1.5</v>
      </c>
      <c r="AE18" s="25" t="n">
        <v>1.89</v>
      </c>
      <c r="AF18" s="25" t="n">
        <v>0.05</v>
      </c>
      <c r="AG18" s="25" t="n">
        <v>0.14</v>
      </c>
      <c r="AH18" s="25" t="n">
        <f aca="false">SUM(AI18:AK18)</f>
        <v>0</v>
      </c>
      <c r="AI18" s="25" t="n">
        <v>0</v>
      </c>
      <c r="AJ18" s="25" t="n">
        <v>0</v>
      </c>
      <c r="AK18" s="25" t="n">
        <v>0</v>
      </c>
      <c r="AL18" s="25" t="n">
        <f aca="false">SUM(AM18:AR18)</f>
        <v>10.77</v>
      </c>
      <c r="AM18" s="25" t="n">
        <v>8.35</v>
      </c>
      <c r="AN18" s="25" t="n">
        <v>0</v>
      </c>
      <c r="AO18" s="25" t="n">
        <v>0</v>
      </c>
      <c r="AP18" s="25" t="n">
        <v>2.42</v>
      </c>
      <c r="AQ18" s="25" t="n">
        <v>0</v>
      </c>
      <c r="AR18" s="25" t="n">
        <v>0</v>
      </c>
      <c r="AS18" s="25" t="n">
        <f aca="false">SUM(AT18:BD18)</f>
        <v>5.96</v>
      </c>
      <c r="AT18" s="26" t="n">
        <v>2</v>
      </c>
      <c r="AU18" s="26" t="n">
        <v>3</v>
      </c>
      <c r="AV18" s="26" t="n">
        <v>0.5</v>
      </c>
      <c r="AW18" s="26" t="n">
        <v>0</v>
      </c>
      <c r="AX18" s="26" t="n">
        <v>0</v>
      </c>
      <c r="AY18" s="26" t="n">
        <v>0</v>
      </c>
      <c r="AZ18" s="26" t="n">
        <v>0.16</v>
      </c>
      <c r="BA18" s="26" t="n">
        <v>0.13</v>
      </c>
      <c r="BB18" s="26" t="n">
        <v>0.17</v>
      </c>
      <c r="BC18" s="26" t="n">
        <v>0</v>
      </c>
      <c r="BD18" s="25" t="n">
        <v>0</v>
      </c>
      <c r="BE18" s="27" t="n">
        <f aca="false">SUM(U18+AC18+AH18+AL18+AS18)</f>
        <v>42.29</v>
      </c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</row>
    <row r="19" s="10" customFormat="true" ht="27" hidden="false" customHeight="true" outlineLevel="0" collapsed="false">
      <c r="A19" s="21" t="s">
        <v>81</v>
      </c>
      <c r="B19" s="22" t="s">
        <v>82</v>
      </c>
      <c r="C19" s="23" t="n">
        <v>9</v>
      </c>
      <c r="D19" s="23" t="n">
        <v>9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14</v>
      </c>
      <c r="J19" s="23" t="n">
        <v>10</v>
      </c>
      <c r="K19" s="23" t="n">
        <v>1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4" t="n">
        <v>4</v>
      </c>
      <c r="T19" s="24" t="n">
        <v>0</v>
      </c>
      <c r="U19" s="25" t="n">
        <f aca="false">SUM(V19:AB19)</f>
        <v>47.69</v>
      </c>
      <c r="V19" s="25" t="n">
        <v>14.39</v>
      </c>
      <c r="W19" s="25" t="n">
        <v>3.6</v>
      </c>
      <c r="X19" s="25" t="n">
        <v>26.99</v>
      </c>
      <c r="Y19" s="25" t="n">
        <v>2.71</v>
      </c>
      <c r="Z19" s="25" t="n">
        <v>0</v>
      </c>
      <c r="AA19" s="25" t="n">
        <v>0</v>
      </c>
      <c r="AB19" s="25" t="n">
        <v>0</v>
      </c>
      <c r="AC19" s="25" t="n">
        <f aca="false">SUM(AD19:AG19)</f>
        <v>6.5</v>
      </c>
      <c r="AD19" s="25" t="n">
        <v>3.17</v>
      </c>
      <c r="AE19" s="25" t="n">
        <v>2.94</v>
      </c>
      <c r="AF19" s="25" t="n">
        <v>0.1</v>
      </c>
      <c r="AG19" s="25" t="n">
        <v>0.29</v>
      </c>
      <c r="AH19" s="25" t="n">
        <f aca="false">SUM(AI19:AK19)</f>
        <v>0</v>
      </c>
      <c r="AI19" s="25" t="n">
        <v>0</v>
      </c>
      <c r="AJ19" s="25" t="n">
        <v>0</v>
      </c>
      <c r="AK19" s="25" t="n">
        <v>0</v>
      </c>
      <c r="AL19" s="25" t="n">
        <f aca="false">SUM(AM19:AR19)</f>
        <v>13.98</v>
      </c>
      <c r="AM19" s="25" t="n">
        <v>9.01</v>
      </c>
      <c r="AN19" s="25" t="n">
        <v>0</v>
      </c>
      <c r="AO19" s="25" t="n">
        <v>0</v>
      </c>
      <c r="AP19" s="25" t="n">
        <v>4.97</v>
      </c>
      <c r="AQ19" s="25" t="n">
        <v>0</v>
      </c>
      <c r="AR19" s="25" t="n">
        <v>0</v>
      </c>
      <c r="AS19" s="25" t="n">
        <f aca="false">SUM(AT19:BD19)</f>
        <v>9.01</v>
      </c>
      <c r="AT19" s="26" t="n">
        <v>4</v>
      </c>
      <c r="AU19" s="26" t="n">
        <v>3</v>
      </c>
      <c r="AV19" s="26" t="n">
        <v>1</v>
      </c>
      <c r="AW19" s="26" t="n">
        <v>0</v>
      </c>
      <c r="AX19" s="26" t="n">
        <v>0</v>
      </c>
      <c r="AY19" s="26" t="n">
        <v>0</v>
      </c>
      <c r="AZ19" s="26" t="n">
        <v>0.16</v>
      </c>
      <c r="BA19" s="26" t="n">
        <v>0.29</v>
      </c>
      <c r="BB19" s="26" t="n">
        <v>0.36</v>
      </c>
      <c r="BC19" s="26" t="n">
        <v>0.2</v>
      </c>
      <c r="BD19" s="25" t="n">
        <v>0</v>
      </c>
      <c r="BE19" s="27" t="n">
        <f aca="false">SUM(U19+AC19+AH19+AL19+AS19)</f>
        <v>77.18</v>
      </c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</row>
    <row r="20" s="10" customFormat="true" ht="27" hidden="false" customHeight="true" outlineLevel="0" collapsed="false">
      <c r="A20" s="21" t="s">
        <v>83</v>
      </c>
      <c r="B20" s="22" t="s">
        <v>84</v>
      </c>
      <c r="C20" s="23" t="n">
        <v>5</v>
      </c>
      <c r="D20" s="23" t="n">
        <v>5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6</v>
      </c>
      <c r="J20" s="23" t="n">
        <v>5</v>
      </c>
      <c r="K20" s="23" t="n">
        <v>5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4" t="n">
        <v>1</v>
      </c>
      <c r="T20" s="24" t="n">
        <v>0</v>
      </c>
      <c r="U20" s="25" t="n">
        <f aca="false">SUM(V20:AB20)</f>
        <v>22.24</v>
      </c>
      <c r="V20" s="25" t="n">
        <v>7.16</v>
      </c>
      <c r="W20" s="25" t="n">
        <v>1.8</v>
      </c>
      <c r="X20" s="25" t="n">
        <v>13.26</v>
      </c>
      <c r="Y20" s="25" t="n">
        <v>0.02</v>
      </c>
      <c r="Z20" s="25" t="n">
        <v>0</v>
      </c>
      <c r="AA20" s="25" t="n">
        <v>0</v>
      </c>
      <c r="AB20" s="25" t="n">
        <v>0</v>
      </c>
      <c r="AC20" s="25" t="n">
        <f aca="false">SUM(AD20:AG20)</f>
        <v>3.03</v>
      </c>
      <c r="AD20" s="25" t="n">
        <v>1.58</v>
      </c>
      <c r="AE20" s="25" t="n">
        <v>1.26</v>
      </c>
      <c r="AF20" s="25" t="n">
        <v>0.05</v>
      </c>
      <c r="AG20" s="25" t="n">
        <v>0.14</v>
      </c>
      <c r="AH20" s="25" t="n">
        <f aca="false">SUM(AI20:AK20)</f>
        <v>0</v>
      </c>
      <c r="AI20" s="25" t="n">
        <v>0</v>
      </c>
      <c r="AJ20" s="25" t="n">
        <v>0</v>
      </c>
      <c r="AK20" s="25" t="n">
        <v>0</v>
      </c>
      <c r="AL20" s="25" t="n">
        <f aca="false">SUM(AM20:AR20)</f>
        <v>4.39</v>
      </c>
      <c r="AM20" s="25" t="n">
        <v>1.94</v>
      </c>
      <c r="AN20" s="25" t="n">
        <v>0</v>
      </c>
      <c r="AO20" s="25" t="n">
        <v>0</v>
      </c>
      <c r="AP20" s="25" t="n">
        <v>2.45</v>
      </c>
      <c r="AQ20" s="25" t="n">
        <v>0</v>
      </c>
      <c r="AR20" s="25" t="n">
        <v>0</v>
      </c>
      <c r="AS20" s="25" t="n">
        <f aca="false">SUM(AT20:BD20)</f>
        <v>2.87</v>
      </c>
      <c r="AT20" s="26" t="n">
        <v>1</v>
      </c>
      <c r="AU20" s="26" t="n">
        <v>0.2</v>
      </c>
      <c r="AV20" s="26" t="n">
        <v>1</v>
      </c>
      <c r="AW20" s="26" t="n">
        <v>0.3</v>
      </c>
      <c r="AX20" s="26" t="n">
        <v>0</v>
      </c>
      <c r="AY20" s="26" t="n">
        <v>0</v>
      </c>
      <c r="AZ20" s="26" t="n">
        <v>0.04</v>
      </c>
      <c r="BA20" s="26" t="n">
        <v>0.15</v>
      </c>
      <c r="BB20" s="26" t="n">
        <v>0.18</v>
      </c>
      <c r="BC20" s="26" t="n">
        <v>0</v>
      </c>
      <c r="BD20" s="25" t="n">
        <v>0</v>
      </c>
      <c r="BE20" s="27" t="n">
        <f aca="false">SUM(U20+AC20+AH20+AL20+AS20)</f>
        <v>32.53</v>
      </c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</row>
    <row r="21" s="10" customFormat="true" ht="27" hidden="false" customHeight="true" outlineLevel="0" collapsed="false">
      <c r="A21" s="21" t="s">
        <v>85</v>
      </c>
      <c r="B21" s="22" t="s">
        <v>86</v>
      </c>
      <c r="C21" s="23" t="n">
        <v>9</v>
      </c>
      <c r="D21" s="23" t="n">
        <v>8</v>
      </c>
      <c r="E21" s="23" t="n">
        <v>1</v>
      </c>
      <c r="F21" s="23" t="n">
        <v>0</v>
      </c>
      <c r="G21" s="23" t="n">
        <v>0</v>
      </c>
      <c r="H21" s="23" t="n">
        <v>0</v>
      </c>
      <c r="I21" s="23" t="n">
        <v>14</v>
      </c>
      <c r="J21" s="23" t="n">
        <v>8</v>
      </c>
      <c r="K21" s="23" t="n">
        <v>8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4" t="n">
        <v>6</v>
      </c>
      <c r="T21" s="24" t="n">
        <v>0</v>
      </c>
      <c r="U21" s="25" t="n">
        <f aca="false">SUM(V21:AB21)</f>
        <v>37.12</v>
      </c>
      <c r="V21" s="25" t="n">
        <v>12.21</v>
      </c>
      <c r="W21" s="25" t="n">
        <v>3.24</v>
      </c>
      <c r="X21" s="25" t="n">
        <v>21.62</v>
      </c>
      <c r="Y21" s="25" t="n">
        <v>0.05</v>
      </c>
      <c r="Z21" s="25" t="n">
        <v>0</v>
      </c>
      <c r="AA21" s="25" t="n">
        <v>0</v>
      </c>
      <c r="AB21" s="25" t="n">
        <v>0</v>
      </c>
      <c r="AC21" s="25" t="n">
        <f aca="false">SUM(AD21:AG21)</f>
        <v>5.96</v>
      </c>
      <c r="AD21" s="25" t="n">
        <v>2.69</v>
      </c>
      <c r="AE21" s="25" t="n">
        <v>2.94</v>
      </c>
      <c r="AF21" s="25" t="n">
        <v>0.09</v>
      </c>
      <c r="AG21" s="25" t="n">
        <v>0.24</v>
      </c>
      <c r="AH21" s="25" t="n">
        <f aca="false">SUM(AI21:AK21)</f>
        <v>0</v>
      </c>
      <c r="AI21" s="25" t="n">
        <v>0</v>
      </c>
      <c r="AJ21" s="25" t="n">
        <v>0</v>
      </c>
      <c r="AK21" s="25" t="n">
        <v>0</v>
      </c>
      <c r="AL21" s="25" t="n">
        <f aca="false">SUM(AM21:AR21)</f>
        <v>17.61</v>
      </c>
      <c r="AM21" s="25" t="n">
        <v>12.63</v>
      </c>
      <c r="AN21" s="25" t="n">
        <v>0</v>
      </c>
      <c r="AO21" s="25" t="n">
        <v>0</v>
      </c>
      <c r="AP21" s="25" t="n">
        <v>4.06</v>
      </c>
      <c r="AQ21" s="25" t="n">
        <v>0.92</v>
      </c>
      <c r="AR21" s="25" t="n">
        <v>0</v>
      </c>
      <c r="AS21" s="25" t="n">
        <f aca="false">SUM(AT21:BD21)</f>
        <v>7.8</v>
      </c>
      <c r="AT21" s="26" t="n">
        <v>2</v>
      </c>
      <c r="AU21" s="26" t="n">
        <v>3</v>
      </c>
      <c r="AV21" s="26" t="n">
        <v>1.2</v>
      </c>
      <c r="AW21" s="26" t="n">
        <v>0.4</v>
      </c>
      <c r="AX21" s="26" t="n">
        <v>0</v>
      </c>
      <c r="AY21" s="26" t="n">
        <v>0.4</v>
      </c>
      <c r="AZ21" s="26" t="n">
        <v>0.24</v>
      </c>
      <c r="BA21" s="26" t="n">
        <v>0.25</v>
      </c>
      <c r="BB21" s="26" t="n">
        <v>0.31</v>
      </c>
      <c r="BC21" s="26" t="n">
        <v>0</v>
      </c>
      <c r="BD21" s="25" t="n">
        <v>0</v>
      </c>
      <c r="BE21" s="27" t="n">
        <f aca="false">SUM(U21+AC21+AH21+AL21+AS21)</f>
        <v>68.49</v>
      </c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</row>
    <row r="22" s="10" customFormat="true" ht="27" hidden="false" customHeight="true" outlineLevel="0" collapsed="false">
      <c r="A22" s="21" t="s">
        <v>87</v>
      </c>
      <c r="B22" s="22" t="s">
        <v>88</v>
      </c>
      <c r="C22" s="23" t="n">
        <v>3</v>
      </c>
      <c r="D22" s="23" t="n">
        <v>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3</v>
      </c>
      <c r="J22" s="23" t="n">
        <v>3</v>
      </c>
      <c r="K22" s="23" t="n">
        <v>3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4" t="n">
        <v>0</v>
      </c>
      <c r="T22" s="24" t="n">
        <v>0</v>
      </c>
      <c r="U22" s="25" t="n">
        <f aca="false">SUM(V22:AB22)</f>
        <v>12.4</v>
      </c>
      <c r="V22" s="25" t="n">
        <v>3.45</v>
      </c>
      <c r="W22" s="25" t="n">
        <v>1.08</v>
      </c>
      <c r="X22" s="25" t="n">
        <v>7.82</v>
      </c>
      <c r="Y22" s="25" t="n">
        <v>0.05</v>
      </c>
      <c r="Z22" s="25" t="n">
        <v>0</v>
      </c>
      <c r="AA22" s="25" t="n">
        <v>0</v>
      </c>
      <c r="AB22" s="25" t="n">
        <v>0</v>
      </c>
      <c r="AC22" s="25" t="n">
        <f aca="false">SUM(AD22:AG22)</f>
        <v>1.49</v>
      </c>
      <c r="AD22" s="25" t="n">
        <v>0.76</v>
      </c>
      <c r="AE22" s="25" t="n">
        <v>0.03</v>
      </c>
      <c r="AF22" s="25" t="n">
        <v>0.63</v>
      </c>
      <c r="AG22" s="25" t="n">
        <v>0.07</v>
      </c>
      <c r="AH22" s="25" t="n">
        <f aca="false">SUM(AI22:AK22)</f>
        <v>0</v>
      </c>
      <c r="AI22" s="25" t="n">
        <v>0</v>
      </c>
      <c r="AJ22" s="25" t="n">
        <v>0</v>
      </c>
      <c r="AK22" s="25" t="n">
        <v>0</v>
      </c>
      <c r="AL22" s="25" t="n">
        <f aca="false">SUM(AM22:AR22)</f>
        <v>1.35</v>
      </c>
      <c r="AM22" s="25" t="n">
        <v>0</v>
      </c>
      <c r="AN22" s="25" t="n">
        <v>0</v>
      </c>
      <c r="AO22" s="25" t="n">
        <v>0</v>
      </c>
      <c r="AP22" s="25" t="n">
        <v>1.35</v>
      </c>
      <c r="AQ22" s="25" t="n">
        <v>0</v>
      </c>
      <c r="AR22" s="25" t="n">
        <v>0</v>
      </c>
      <c r="AS22" s="25" t="n">
        <f aca="false">SUM(AT22:BD22)</f>
        <v>1.66</v>
      </c>
      <c r="AT22" s="26" t="n">
        <v>1</v>
      </c>
      <c r="AU22" s="26" t="n">
        <v>0.2</v>
      </c>
      <c r="AV22" s="26" t="n">
        <v>0.2</v>
      </c>
      <c r="AW22" s="26" t="n">
        <v>0.1</v>
      </c>
      <c r="AX22" s="26" t="n">
        <v>0</v>
      </c>
      <c r="AY22" s="26" t="n">
        <v>0</v>
      </c>
      <c r="AZ22" s="26" t="n">
        <v>0</v>
      </c>
      <c r="BA22" s="26" t="n">
        <v>0.07</v>
      </c>
      <c r="BB22" s="26" t="n">
        <v>0.09</v>
      </c>
      <c r="BC22" s="26" t="n">
        <v>0</v>
      </c>
      <c r="BD22" s="25" t="n">
        <v>0</v>
      </c>
      <c r="BE22" s="27" t="n">
        <f aca="false">SUM(U22+AC22+AH22+AL22+AS22)</f>
        <v>16.9</v>
      </c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</row>
    <row r="23" s="10" customFormat="true" ht="27" hidden="false" customHeight="true" outlineLevel="0" collapsed="false">
      <c r="A23" s="21" t="s">
        <v>89</v>
      </c>
      <c r="B23" s="22" t="s">
        <v>90</v>
      </c>
      <c r="C23" s="23" t="n">
        <v>3</v>
      </c>
      <c r="D23" s="23" t="n">
        <v>3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3</v>
      </c>
      <c r="J23" s="23" t="n">
        <v>3</v>
      </c>
      <c r="K23" s="23" t="n">
        <v>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4" t="n">
        <v>0</v>
      </c>
      <c r="T23" s="24" t="n">
        <v>0</v>
      </c>
      <c r="U23" s="25" t="n">
        <f aca="false">SUM(V23:AB23)</f>
        <v>12.03</v>
      </c>
      <c r="V23" s="25" t="n">
        <v>3.09</v>
      </c>
      <c r="W23" s="25" t="n">
        <v>1.08</v>
      </c>
      <c r="X23" s="25" t="n">
        <v>7.82</v>
      </c>
      <c r="Y23" s="25" t="n">
        <v>0.04</v>
      </c>
      <c r="Z23" s="25" t="n">
        <v>0</v>
      </c>
      <c r="AA23" s="25" t="n">
        <v>0</v>
      </c>
      <c r="AB23" s="25" t="n">
        <v>0</v>
      </c>
      <c r="AC23" s="25" t="n">
        <f aca="false">SUM(AD23:AG23)</f>
        <v>1.18</v>
      </c>
      <c r="AD23" s="25" t="n">
        <v>0.68</v>
      </c>
      <c r="AE23" s="25" t="n">
        <v>0.42</v>
      </c>
      <c r="AF23" s="25" t="n">
        <v>0.02</v>
      </c>
      <c r="AG23" s="25" t="n">
        <v>0.06</v>
      </c>
      <c r="AH23" s="25" t="n">
        <f aca="false">SUM(AI23:AK23)</f>
        <v>0</v>
      </c>
      <c r="AI23" s="25" t="n">
        <v>0</v>
      </c>
      <c r="AJ23" s="25" t="n">
        <v>0</v>
      </c>
      <c r="AK23" s="25" t="n">
        <v>0</v>
      </c>
      <c r="AL23" s="25" t="n">
        <f aca="false">SUM(AM23:AR23)</f>
        <v>1.31</v>
      </c>
      <c r="AM23" s="25" t="n">
        <v>0</v>
      </c>
      <c r="AN23" s="25" t="n">
        <v>0</v>
      </c>
      <c r="AO23" s="25" t="n">
        <v>0</v>
      </c>
      <c r="AP23" s="25" t="n">
        <v>1.31</v>
      </c>
      <c r="AQ23" s="25" t="n">
        <v>0</v>
      </c>
      <c r="AR23" s="25" t="n">
        <v>0</v>
      </c>
      <c r="AS23" s="25" t="n">
        <f aca="false">SUM(AT23:BD23)</f>
        <v>1.56</v>
      </c>
      <c r="AT23" s="26" t="n">
        <v>0.6</v>
      </c>
      <c r="AU23" s="26" t="n">
        <v>0.6</v>
      </c>
      <c r="AV23" s="26" t="n">
        <v>0.3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.06</v>
      </c>
      <c r="BB23" s="26" t="n">
        <v>0</v>
      </c>
      <c r="BC23" s="26" t="n">
        <v>0</v>
      </c>
      <c r="BD23" s="25" t="n">
        <v>0</v>
      </c>
      <c r="BE23" s="27" t="n">
        <f aca="false">SUM(U23+AC23+AH23+AL23+AS23)</f>
        <v>16.08</v>
      </c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</row>
    <row r="24" s="10" customFormat="true" ht="27" hidden="false" customHeight="true" outlineLevel="0" collapsed="false">
      <c r="A24" s="21" t="s">
        <v>91</v>
      </c>
      <c r="B24" s="22" t="s">
        <v>92</v>
      </c>
      <c r="C24" s="23" t="n">
        <v>52</v>
      </c>
      <c r="D24" s="23" t="n">
        <v>49</v>
      </c>
      <c r="E24" s="23" t="n">
        <v>0</v>
      </c>
      <c r="F24" s="23" t="n">
        <v>0</v>
      </c>
      <c r="G24" s="23" t="n">
        <v>3</v>
      </c>
      <c r="H24" s="23" t="n">
        <v>0</v>
      </c>
      <c r="I24" s="23" t="n">
        <v>66</v>
      </c>
      <c r="J24" s="23" t="n">
        <v>51</v>
      </c>
      <c r="K24" s="23" t="n">
        <v>51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4" t="n">
        <v>15</v>
      </c>
      <c r="T24" s="24" t="n">
        <v>0</v>
      </c>
      <c r="U24" s="25" t="n">
        <f aca="false">SUM(V24:AB24)</f>
        <v>242.87</v>
      </c>
      <c r="V24" s="25" t="n">
        <v>68.4</v>
      </c>
      <c r="W24" s="25" t="n">
        <v>18.36</v>
      </c>
      <c r="X24" s="25" t="n">
        <v>130.31</v>
      </c>
      <c r="Y24" s="25" t="n">
        <v>25.8</v>
      </c>
      <c r="Z24" s="25" t="n">
        <v>0</v>
      </c>
      <c r="AA24" s="25" t="n">
        <v>0</v>
      </c>
      <c r="AB24" s="25" t="n">
        <v>0</v>
      </c>
      <c r="AC24" s="25" t="n">
        <f aca="false">SUM(AD24:AG24)</f>
        <v>30.79</v>
      </c>
      <c r="AD24" s="25" t="n">
        <v>15.05</v>
      </c>
      <c r="AE24" s="25" t="n">
        <v>13.86</v>
      </c>
      <c r="AF24" s="25" t="n">
        <v>0.51</v>
      </c>
      <c r="AG24" s="25" t="n">
        <v>1.37</v>
      </c>
      <c r="AH24" s="25" t="n">
        <f aca="false">SUM(AI24:AK24)</f>
        <v>0</v>
      </c>
      <c r="AI24" s="25" t="n">
        <v>0</v>
      </c>
      <c r="AJ24" s="25" t="n">
        <v>0</v>
      </c>
      <c r="AK24" s="25" t="n">
        <v>0</v>
      </c>
      <c r="AL24" s="25" t="n">
        <f aca="false">SUM(AM24:AR24)</f>
        <v>55.59</v>
      </c>
      <c r="AM24" s="25" t="n">
        <v>31.74</v>
      </c>
      <c r="AN24" s="25" t="n">
        <v>0</v>
      </c>
      <c r="AO24" s="25" t="n">
        <v>0</v>
      </c>
      <c r="AP24" s="25" t="n">
        <v>23.85</v>
      </c>
      <c r="AQ24" s="25" t="n">
        <v>0</v>
      </c>
      <c r="AR24" s="25" t="n">
        <v>0</v>
      </c>
      <c r="AS24" s="25" t="n">
        <f aca="false">SUM(AT24:BD24)</f>
        <v>156.08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153</v>
      </c>
      <c r="AY24" s="26" t="n">
        <v>0</v>
      </c>
      <c r="AZ24" s="26" t="n">
        <v>0</v>
      </c>
      <c r="BA24" s="26" t="n">
        <v>1.37</v>
      </c>
      <c r="BB24" s="26" t="n">
        <v>1.71</v>
      </c>
      <c r="BC24" s="26" t="n">
        <v>0</v>
      </c>
      <c r="BD24" s="25" t="n">
        <v>0</v>
      </c>
      <c r="BE24" s="27" t="n">
        <f aca="false">SUM(U24+AC24+AH24+AL24+AS24)</f>
        <v>485.33</v>
      </c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</row>
    <row r="25" s="10" customFormat="true" ht="27" hidden="false" customHeight="true" outlineLevel="0" collapsed="false">
      <c r="A25" s="21" t="s">
        <v>93</v>
      </c>
      <c r="B25" s="22" t="s">
        <v>94</v>
      </c>
      <c r="C25" s="23" t="n">
        <v>59</v>
      </c>
      <c r="D25" s="23" t="n">
        <v>56</v>
      </c>
      <c r="E25" s="23" t="n">
        <v>0</v>
      </c>
      <c r="F25" s="23" t="n">
        <v>0</v>
      </c>
      <c r="G25" s="23" t="n">
        <v>3</v>
      </c>
      <c r="H25" s="23" t="n">
        <v>0</v>
      </c>
      <c r="I25" s="23" t="n">
        <v>83</v>
      </c>
      <c r="J25" s="23" t="n">
        <v>68</v>
      </c>
      <c r="K25" s="23" t="n">
        <v>57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11</v>
      </c>
      <c r="Q25" s="23" t="n">
        <v>0</v>
      </c>
      <c r="R25" s="23" t="n">
        <v>0</v>
      </c>
      <c r="S25" s="24" t="n">
        <v>15</v>
      </c>
      <c r="T25" s="24" t="n">
        <v>0</v>
      </c>
      <c r="U25" s="25" t="n">
        <f aca="false">SUM(V25:AB25)</f>
        <v>265.48</v>
      </c>
      <c r="V25" s="25" t="n">
        <v>74.76</v>
      </c>
      <c r="W25" s="25" t="n">
        <v>20.52</v>
      </c>
      <c r="X25" s="25" t="n">
        <v>144.62</v>
      </c>
      <c r="Y25" s="25" t="n">
        <v>25.58</v>
      </c>
      <c r="Z25" s="25"/>
      <c r="AA25" s="25" t="n">
        <v>0</v>
      </c>
      <c r="AB25" s="25" t="n">
        <v>0</v>
      </c>
      <c r="AC25" s="25" t="n">
        <f aca="false">SUM(AD25:AG25)</f>
        <v>33.64</v>
      </c>
      <c r="AD25" s="25" t="n">
        <v>16.45</v>
      </c>
      <c r="AE25" s="25" t="n">
        <v>15.12</v>
      </c>
      <c r="AF25" s="25" t="n">
        <v>0.57</v>
      </c>
      <c r="AG25" s="25" t="n">
        <v>1.5</v>
      </c>
      <c r="AH25" s="25" t="n">
        <f aca="false">SUM(AI25:AK25)</f>
        <v>0</v>
      </c>
      <c r="AI25" s="25" t="n">
        <v>0</v>
      </c>
      <c r="AJ25" s="25" t="n">
        <v>0</v>
      </c>
      <c r="AK25" s="25" t="n">
        <v>0</v>
      </c>
      <c r="AL25" s="25" t="n">
        <f aca="false">SUM(AM25:AR25)</f>
        <v>58.53</v>
      </c>
      <c r="AM25" s="25" t="n">
        <v>31.18</v>
      </c>
      <c r="AN25" s="25" t="n">
        <v>0</v>
      </c>
      <c r="AO25" s="25" t="n">
        <v>0</v>
      </c>
      <c r="AP25" s="25" t="n">
        <v>26.33</v>
      </c>
      <c r="AQ25" s="25" t="n">
        <v>1.02</v>
      </c>
      <c r="AR25" s="25" t="n">
        <v>0</v>
      </c>
      <c r="AS25" s="25" t="n">
        <f aca="false">SUM(AT25:BD25)</f>
        <v>174.37</v>
      </c>
      <c r="AT25" s="26" t="n">
        <v>10.6</v>
      </c>
      <c r="AU25" s="26" t="n">
        <v>30</v>
      </c>
      <c r="AV25" s="26" t="n">
        <v>10.6</v>
      </c>
      <c r="AW25" s="26" t="n">
        <v>0</v>
      </c>
      <c r="AX25" s="26" t="n">
        <v>119.2</v>
      </c>
      <c r="AY25" s="26" t="n">
        <v>0</v>
      </c>
      <c r="AZ25" s="26" t="n">
        <v>0.6</v>
      </c>
      <c r="BA25" s="26" t="n">
        <v>1.5</v>
      </c>
      <c r="BB25" s="26" t="n">
        <v>1.87</v>
      </c>
      <c r="BC25" s="26" t="n">
        <v>0</v>
      </c>
      <c r="BD25" s="25" t="n">
        <v>0</v>
      </c>
      <c r="BE25" s="27" t="n">
        <f aca="false">SUM(U25+AC25+AH25+AL25+AS25)</f>
        <v>532.02</v>
      </c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</row>
    <row r="26" s="10" customFormat="true" ht="27" hidden="false" customHeight="true" outlineLevel="0" collapsed="false">
      <c r="A26" s="21" t="s">
        <v>95</v>
      </c>
      <c r="B26" s="22" t="s">
        <v>96</v>
      </c>
      <c r="C26" s="23" t="n">
        <v>18</v>
      </c>
      <c r="D26" s="23" t="n">
        <v>14</v>
      </c>
      <c r="E26" s="23" t="n">
        <v>4</v>
      </c>
      <c r="F26" s="23" t="n">
        <v>0</v>
      </c>
      <c r="G26" s="23" t="n">
        <v>0</v>
      </c>
      <c r="H26" s="23" t="n">
        <v>0</v>
      </c>
      <c r="I26" s="23" t="n">
        <v>24</v>
      </c>
      <c r="J26" s="23" t="n">
        <v>18</v>
      </c>
      <c r="K26" s="23" t="n">
        <v>18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4" t="n">
        <v>6</v>
      </c>
      <c r="T26" s="24" t="n">
        <v>0</v>
      </c>
      <c r="U26" s="25" t="n">
        <f aca="false">SUM(V26:AB26)</f>
        <v>79.11</v>
      </c>
      <c r="V26" s="25" t="n">
        <v>24.58</v>
      </c>
      <c r="W26" s="25" t="n">
        <v>6.48</v>
      </c>
      <c r="X26" s="25" t="n">
        <v>46</v>
      </c>
      <c r="Y26" s="25" t="n">
        <v>2.05</v>
      </c>
      <c r="Z26" s="25" t="n">
        <v>0</v>
      </c>
      <c r="AA26" s="25" t="n">
        <v>0</v>
      </c>
      <c r="AB26" s="25" t="n">
        <v>0</v>
      </c>
      <c r="AC26" s="25" t="n">
        <f aca="false">SUM(AD26:AG26)</f>
        <v>11.12</v>
      </c>
      <c r="AD26" s="25" t="n">
        <v>5.41</v>
      </c>
      <c r="AE26" s="25" t="n">
        <v>5.04</v>
      </c>
      <c r="AF26" s="25" t="n">
        <v>0.18</v>
      </c>
      <c r="AG26" s="25" t="n">
        <v>0.49</v>
      </c>
      <c r="AH26" s="25" t="n">
        <f aca="false">SUM(AI26:AK26)</f>
        <v>0</v>
      </c>
      <c r="AI26" s="25" t="n">
        <v>0</v>
      </c>
      <c r="AJ26" s="25" t="n">
        <v>0</v>
      </c>
      <c r="AK26" s="25" t="n">
        <v>0</v>
      </c>
      <c r="AL26" s="25" t="n">
        <f aca="false">SUM(AM26:AR26)</f>
        <v>21.07</v>
      </c>
      <c r="AM26" s="25" t="n">
        <v>12.6</v>
      </c>
      <c r="AN26" s="25" t="n">
        <v>0</v>
      </c>
      <c r="AO26" s="25" t="n">
        <v>0</v>
      </c>
      <c r="AP26" s="25" t="n">
        <v>8.47</v>
      </c>
      <c r="AQ26" s="25" t="n">
        <v>0</v>
      </c>
      <c r="AR26" s="25" t="n">
        <v>0</v>
      </c>
      <c r="AS26" s="25" t="n">
        <f aca="false">SUM(AT26:BD26)</f>
        <v>46.1</v>
      </c>
      <c r="AT26" s="26" t="n">
        <v>10.5</v>
      </c>
      <c r="AU26" s="26" t="n">
        <v>4.5</v>
      </c>
      <c r="AV26" s="26" t="n">
        <v>10.8</v>
      </c>
      <c r="AW26" s="26" t="n">
        <v>5.4</v>
      </c>
      <c r="AX26" s="26" t="n">
        <v>10</v>
      </c>
      <c r="AY26" s="26" t="n">
        <v>3.6</v>
      </c>
      <c r="AZ26" s="26" t="n">
        <v>0.2</v>
      </c>
      <c r="BA26" s="26" t="n">
        <v>0.49</v>
      </c>
      <c r="BB26" s="26" t="n">
        <v>0.61</v>
      </c>
      <c r="BC26" s="26" t="n">
        <v>0</v>
      </c>
      <c r="BD26" s="25" t="n">
        <v>0</v>
      </c>
      <c r="BE26" s="27" t="n">
        <f aca="false">SUM(U26+AC26+AH26+AL26+AS26)</f>
        <v>157.4</v>
      </c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</row>
    <row r="27" s="10" customFormat="true" ht="27" hidden="false" customHeight="true" outlineLevel="0" collapsed="false">
      <c r="A27" s="21" t="s">
        <v>97</v>
      </c>
      <c r="B27" s="22" t="s">
        <v>98</v>
      </c>
      <c r="C27" s="23" t="n">
        <v>58</v>
      </c>
      <c r="D27" s="23" t="n">
        <v>56</v>
      </c>
      <c r="E27" s="23" t="n">
        <v>0</v>
      </c>
      <c r="F27" s="23" t="n">
        <v>0</v>
      </c>
      <c r="G27" s="23" t="n">
        <v>2</v>
      </c>
      <c r="H27" s="23" t="n">
        <v>0</v>
      </c>
      <c r="I27" s="23" t="n">
        <v>102</v>
      </c>
      <c r="J27" s="23" t="n">
        <v>71</v>
      </c>
      <c r="K27" s="23" t="n">
        <v>61</v>
      </c>
      <c r="L27" s="23" t="n">
        <v>1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4" t="n">
        <v>31</v>
      </c>
      <c r="T27" s="24" t="n">
        <v>0</v>
      </c>
      <c r="U27" s="25" t="n">
        <f aca="false">SUM(V27:AB27)</f>
        <v>284.18</v>
      </c>
      <c r="V27" s="25" t="n">
        <v>93.02</v>
      </c>
      <c r="W27" s="25" t="n">
        <v>25.56</v>
      </c>
      <c r="X27" s="25" t="n">
        <v>152.22</v>
      </c>
      <c r="Y27" s="25" t="n">
        <v>0.58</v>
      </c>
      <c r="Z27" s="25" t="n">
        <v>12.8</v>
      </c>
      <c r="AA27" s="25" t="n">
        <v>0</v>
      </c>
      <c r="AB27" s="25" t="n">
        <v>0</v>
      </c>
      <c r="AC27" s="25" t="n">
        <f aca="false">SUM(AD27:AG27)</f>
        <v>44.45</v>
      </c>
      <c r="AD27" s="25" t="n">
        <v>20.46</v>
      </c>
      <c r="AE27" s="25" t="n">
        <v>21.42</v>
      </c>
      <c r="AF27" s="25" t="n">
        <v>0.71</v>
      </c>
      <c r="AG27" s="25" t="n">
        <v>1.86</v>
      </c>
      <c r="AH27" s="25" t="n">
        <f aca="false">SUM(AI27:AK27)</f>
        <v>18</v>
      </c>
      <c r="AI27" s="25" t="n">
        <v>0</v>
      </c>
      <c r="AJ27" s="25" t="n">
        <v>0</v>
      </c>
      <c r="AK27" s="25" t="n">
        <v>18</v>
      </c>
      <c r="AL27" s="25" t="n">
        <f aca="false">SUM(AM27:AR27)</f>
        <v>93.9</v>
      </c>
      <c r="AM27" s="25" t="n">
        <v>60.9</v>
      </c>
      <c r="AN27" s="25" t="n">
        <v>0</v>
      </c>
      <c r="AO27" s="25" t="n">
        <v>0</v>
      </c>
      <c r="AP27" s="25" t="n">
        <v>30.96</v>
      </c>
      <c r="AQ27" s="25" t="n">
        <v>2.04</v>
      </c>
      <c r="AR27" s="25" t="n">
        <v>0</v>
      </c>
      <c r="AS27" s="25" t="n">
        <f aca="false">SUM(AT27:BD27)</f>
        <v>40.93</v>
      </c>
      <c r="AT27" s="26" t="n">
        <v>21.3</v>
      </c>
      <c r="AU27" s="26" t="n">
        <v>7.1</v>
      </c>
      <c r="AV27" s="26" t="n">
        <v>5.68</v>
      </c>
      <c r="AW27" s="26" t="n">
        <v>0.71</v>
      </c>
      <c r="AX27" s="26" t="n">
        <v>0</v>
      </c>
      <c r="AY27" s="26" t="n">
        <v>0.71</v>
      </c>
      <c r="AZ27" s="26" t="n">
        <v>1.24</v>
      </c>
      <c r="BA27" s="26" t="n">
        <v>1.86</v>
      </c>
      <c r="BB27" s="26" t="n">
        <v>2.33</v>
      </c>
      <c r="BC27" s="26" t="n">
        <v>0</v>
      </c>
      <c r="BD27" s="25" t="n">
        <v>0</v>
      </c>
      <c r="BE27" s="27" t="n">
        <f aca="false">SUM(U27+AC27+AH27+AL27+AS27)</f>
        <v>481.46</v>
      </c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</row>
    <row r="28" s="10" customFormat="true" ht="27" hidden="false" customHeight="true" outlineLevel="0" collapsed="false">
      <c r="A28" s="21" t="s">
        <v>99</v>
      </c>
      <c r="B28" s="22" t="s">
        <v>100</v>
      </c>
      <c r="C28" s="23" t="n">
        <v>31</v>
      </c>
      <c r="D28" s="23" t="n">
        <v>20</v>
      </c>
      <c r="E28" s="23" t="n">
        <v>4</v>
      </c>
      <c r="F28" s="23" t="n">
        <v>3</v>
      </c>
      <c r="G28" s="23" t="n">
        <v>1</v>
      </c>
      <c r="H28" s="23" t="n">
        <v>3</v>
      </c>
      <c r="I28" s="23" t="n">
        <v>39</v>
      </c>
      <c r="J28" s="23" t="n">
        <v>32</v>
      </c>
      <c r="K28" s="23" t="n">
        <v>21</v>
      </c>
      <c r="L28" s="23" t="n">
        <v>5</v>
      </c>
      <c r="M28" s="23" t="n">
        <v>3</v>
      </c>
      <c r="N28" s="23" t="n">
        <v>0</v>
      </c>
      <c r="O28" s="23" t="n">
        <v>3</v>
      </c>
      <c r="P28" s="23" t="n">
        <v>0</v>
      </c>
      <c r="Q28" s="23" t="n">
        <v>0</v>
      </c>
      <c r="R28" s="23" t="n">
        <v>0</v>
      </c>
      <c r="S28" s="24" t="n">
        <v>7</v>
      </c>
      <c r="T28" s="24" t="n">
        <v>0</v>
      </c>
      <c r="U28" s="25" t="n">
        <f aca="false">SUM(V28:AB28)</f>
        <v>103.72</v>
      </c>
      <c r="V28" s="25" t="n">
        <v>34.35</v>
      </c>
      <c r="W28" s="25" t="n">
        <v>9.36</v>
      </c>
      <c r="X28" s="25" t="n">
        <v>53.45</v>
      </c>
      <c r="Y28" s="25" t="n">
        <v>0.16</v>
      </c>
      <c r="Z28" s="25" t="n">
        <v>6.4</v>
      </c>
      <c r="AA28" s="25" t="n">
        <v>0</v>
      </c>
      <c r="AB28" s="25" t="n">
        <v>0</v>
      </c>
      <c r="AC28" s="25" t="n">
        <f aca="false">SUM(AD28:AG28)</f>
        <v>15.44</v>
      </c>
      <c r="AD28" s="25" t="n">
        <v>7.56</v>
      </c>
      <c r="AE28" s="25" t="n">
        <v>6.93</v>
      </c>
      <c r="AF28" s="25" t="n">
        <v>0.26</v>
      </c>
      <c r="AG28" s="25" t="n">
        <v>0.69</v>
      </c>
      <c r="AH28" s="25" t="n">
        <f aca="false">SUM(AI28:AK28)</f>
        <v>1.8</v>
      </c>
      <c r="AI28" s="25" t="n">
        <v>1.8</v>
      </c>
      <c r="AJ28" s="25" t="n">
        <v>0</v>
      </c>
      <c r="AK28" s="25" t="n">
        <v>0</v>
      </c>
      <c r="AL28" s="25" t="n">
        <f aca="false">SUM(AM28:AR28)</f>
        <v>25.35</v>
      </c>
      <c r="AM28" s="25" t="n">
        <v>14.3</v>
      </c>
      <c r="AN28" s="25" t="n">
        <v>0</v>
      </c>
      <c r="AO28" s="25" t="n">
        <v>0</v>
      </c>
      <c r="AP28" s="25" t="n">
        <v>10.54</v>
      </c>
      <c r="AQ28" s="25" t="n">
        <v>0.51</v>
      </c>
      <c r="AR28" s="25" t="n">
        <v>0</v>
      </c>
      <c r="AS28" s="25" t="n">
        <f aca="false">SUM(AT28:BD28)</f>
        <v>14.82</v>
      </c>
      <c r="AT28" s="26" t="n">
        <v>6.5</v>
      </c>
      <c r="AU28" s="26" t="n">
        <v>0</v>
      </c>
      <c r="AV28" s="26" t="n">
        <v>6.5</v>
      </c>
      <c r="AW28" s="26" t="n">
        <v>0</v>
      </c>
      <c r="AX28" s="26" t="n">
        <v>0</v>
      </c>
      <c r="AY28" s="26" t="n">
        <v>0</v>
      </c>
      <c r="AZ28" s="26" t="n">
        <v>0.28</v>
      </c>
      <c r="BA28" s="26" t="n">
        <v>0.68</v>
      </c>
      <c r="BB28" s="26" t="n">
        <v>0.86</v>
      </c>
      <c r="BC28" s="26" t="n">
        <v>0</v>
      </c>
      <c r="BD28" s="25" t="n">
        <v>0</v>
      </c>
      <c r="BE28" s="27" t="n">
        <f aca="false">SUM(U28+AC28+AH28+AL28+AS28)</f>
        <v>161.13</v>
      </c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</row>
    <row r="29" s="10" customFormat="true" ht="27" hidden="false" customHeight="true" outlineLevel="0" collapsed="false">
      <c r="A29" s="21" t="s">
        <v>101</v>
      </c>
      <c r="B29" s="22" t="s">
        <v>102</v>
      </c>
      <c r="C29" s="23" t="n">
        <v>24</v>
      </c>
      <c r="D29" s="23" t="n">
        <v>9</v>
      </c>
      <c r="E29" s="23" t="n">
        <v>7</v>
      </c>
      <c r="F29" s="23" t="n">
        <v>7</v>
      </c>
      <c r="G29" s="23" t="n">
        <v>1</v>
      </c>
      <c r="H29" s="23" t="n">
        <v>0</v>
      </c>
      <c r="I29" s="23" t="n">
        <v>33</v>
      </c>
      <c r="J29" s="23" t="n">
        <v>25</v>
      </c>
      <c r="K29" s="23" t="n">
        <v>18</v>
      </c>
      <c r="L29" s="23" t="n">
        <v>0</v>
      </c>
      <c r="M29" s="23" t="n">
        <v>7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4" t="n">
        <v>8</v>
      </c>
      <c r="T29" s="24" t="n">
        <v>0</v>
      </c>
      <c r="U29" s="25" t="n">
        <f aca="false">SUM(V29:AB29)</f>
        <v>82.07</v>
      </c>
      <c r="V29" s="25" t="n">
        <v>24.5</v>
      </c>
      <c r="W29" s="25" t="n">
        <v>6.48</v>
      </c>
      <c r="X29" s="25" t="n">
        <v>46.21</v>
      </c>
      <c r="Y29" s="25" t="n">
        <v>4.88</v>
      </c>
      <c r="Z29" s="25" t="n">
        <v>0</v>
      </c>
      <c r="AA29" s="25" t="n">
        <v>0</v>
      </c>
      <c r="AB29" s="25" t="n">
        <v>0</v>
      </c>
      <c r="AC29" s="25" t="n">
        <f aca="false">SUM(AD29:AG29)</f>
        <v>11.31</v>
      </c>
      <c r="AD29" s="25" t="n">
        <v>5.39</v>
      </c>
      <c r="AE29" s="25" t="n">
        <v>5.25</v>
      </c>
      <c r="AF29" s="25" t="n">
        <v>0.18</v>
      </c>
      <c r="AG29" s="25" t="n">
        <v>0.49</v>
      </c>
      <c r="AH29" s="25" t="n">
        <f aca="false">SUM(AI29:AK29)</f>
        <v>4.2</v>
      </c>
      <c r="AI29" s="25" t="n">
        <v>4.2</v>
      </c>
      <c r="AJ29" s="25" t="n">
        <v>0</v>
      </c>
      <c r="AK29" s="25" t="n">
        <v>0</v>
      </c>
      <c r="AL29" s="25" t="n">
        <f aca="false">SUM(AM29:AR29)</f>
        <v>25.04</v>
      </c>
      <c r="AM29" s="25" t="n">
        <v>16.55</v>
      </c>
      <c r="AN29" s="25" t="n">
        <v>0</v>
      </c>
      <c r="AO29" s="25" t="n">
        <v>0</v>
      </c>
      <c r="AP29" s="25" t="n">
        <v>8.49</v>
      </c>
      <c r="AQ29" s="25" t="n">
        <v>0</v>
      </c>
      <c r="AR29" s="25" t="n">
        <v>0</v>
      </c>
      <c r="AS29" s="25" t="n">
        <f aca="false">SUM(AT29:BD29)</f>
        <v>14.42</v>
      </c>
      <c r="AT29" s="26" t="n">
        <v>3.6</v>
      </c>
      <c r="AU29" s="26" t="n">
        <v>1.8</v>
      </c>
      <c r="AV29" s="26" t="n">
        <v>3.6</v>
      </c>
      <c r="AW29" s="26" t="n">
        <v>0</v>
      </c>
      <c r="AX29" s="26" t="n">
        <v>0</v>
      </c>
      <c r="AY29" s="26" t="n">
        <v>0</v>
      </c>
      <c r="AZ29" s="26" t="n">
        <v>0.32</v>
      </c>
      <c r="BA29" s="26" t="n">
        <v>0.49</v>
      </c>
      <c r="BB29" s="26" t="n">
        <v>0.61</v>
      </c>
      <c r="BC29" s="26" t="n">
        <v>0</v>
      </c>
      <c r="BD29" s="25" t="n">
        <v>4</v>
      </c>
      <c r="BE29" s="27" t="n">
        <f aca="false">SUM(U29+AC29+AH29+AL29+AS29)</f>
        <v>137.04</v>
      </c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</row>
    <row r="30" s="10" customFormat="true" ht="27" hidden="false" customHeight="true" outlineLevel="0" collapsed="false">
      <c r="A30" s="21" t="s">
        <v>103</v>
      </c>
      <c r="B30" s="22" t="s">
        <v>104</v>
      </c>
      <c r="C30" s="23" t="n">
        <v>6</v>
      </c>
      <c r="D30" s="23" t="n">
        <v>6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8</v>
      </c>
      <c r="J30" s="23" t="n">
        <v>6</v>
      </c>
      <c r="K30" s="23" t="n">
        <v>6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4" t="n">
        <v>2</v>
      </c>
      <c r="T30" s="24" t="n">
        <v>0</v>
      </c>
      <c r="U30" s="25" t="n">
        <f aca="false">SUM(V30:AB30)</f>
        <v>26.8</v>
      </c>
      <c r="V30" s="25" t="n">
        <v>7.55</v>
      </c>
      <c r="W30" s="25" t="n">
        <v>2.16</v>
      </c>
      <c r="X30" s="25" t="n">
        <v>15.38</v>
      </c>
      <c r="Y30" s="25" t="n">
        <v>1.71</v>
      </c>
      <c r="Z30" s="25" t="n">
        <v>0</v>
      </c>
      <c r="AA30" s="25" t="n">
        <v>0</v>
      </c>
      <c r="AB30" s="25" t="n">
        <v>0</v>
      </c>
      <c r="AC30" s="25" t="n">
        <f aca="false">SUM(AD30:AG30)</f>
        <v>3.55</v>
      </c>
      <c r="AD30" s="25" t="n">
        <v>1.66</v>
      </c>
      <c r="AE30" s="25" t="n">
        <v>1.68</v>
      </c>
      <c r="AF30" s="25" t="n">
        <v>0.06</v>
      </c>
      <c r="AG30" s="25" t="n">
        <v>0.15</v>
      </c>
      <c r="AH30" s="25" t="n">
        <f aca="false">SUM(AI30:AK30)</f>
        <v>0</v>
      </c>
      <c r="AI30" s="25" t="n">
        <v>0</v>
      </c>
      <c r="AJ30" s="25" t="n">
        <v>0</v>
      </c>
      <c r="AK30" s="25" t="n">
        <v>0</v>
      </c>
      <c r="AL30" s="25" t="n">
        <f aca="false">SUM(AM30:AR30)</f>
        <v>6.83</v>
      </c>
      <c r="AM30" s="25" t="n">
        <v>4.08</v>
      </c>
      <c r="AN30" s="25" t="n">
        <v>0</v>
      </c>
      <c r="AO30" s="25" t="n">
        <v>0</v>
      </c>
      <c r="AP30" s="25" t="n">
        <v>2.75</v>
      </c>
      <c r="AQ30" s="25" t="n">
        <v>0</v>
      </c>
      <c r="AR30" s="25" t="n">
        <v>0</v>
      </c>
      <c r="AS30" s="25" t="n">
        <f aca="false">SUM(AT30:BD30)</f>
        <v>3.42</v>
      </c>
      <c r="AT30" s="26" t="n">
        <v>1.8</v>
      </c>
      <c r="AU30" s="26" t="n">
        <v>0</v>
      </c>
      <c r="AV30" s="26" t="n">
        <v>1.2</v>
      </c>
      <c r="AW30" s="26" t="n">
        <v>0</v>
      </c>
      <c r="AX30" s="26" t="n">
        <v>0</v>
      </c>
      <c r="AY30" s="26" t="n">
        <v>0</v>
      </c>
      <c r="AZ30" s="26" t="n">
        <v>0.08</v>
      </c>
      <c r="BA30" s="26" t="n">
        <v>0.15</v>
      </c>
      <c r="BB30" s="26" t="n">
        <v>0.19</v>
      </c>
      <c r="BC30" s="26" t="n">
        <v>0</v>
      </c>
      <c r="BD30" s="25" t="n">
        <v>0</v>
      </c>
      <c r="BE30" s="27" t="n">
        <f aca="false">SUM(U30+AC30+AH30+AL30+AS30)</f>
        <v>40.6</v>
      </c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</row>
    <row r="31" s="10" customFormat="true" ht="27" hidden="false" customHeight="true" outlineLevel="0" collapsed="false">
      <c r="A31" s="21" t="s">
        <v>105</v>
      </c>
      <c r="B31" s="22" t="s">
        <v>106</v>
      </c>
      <c r="C31" s="23" t="n">
        <v>5</v>
      </c>
      <c r="D31" s="23" t="n">
        <v>3</v>
      </c>
      <c r="E31" s="23" t="n">
        <v>2</v>
      </c>
      <c r="F31" s="23" t="n">
        <v>0</v>
      </c>
      <c r="G31" s="23" t="n">
        <v>0</v>
      </c>
      <c r="H31" s="23" t="n">
        <v>0</v>
      </c>
      <c r="I31" s="23" t="n">
        <v>9</v>
      </c>
      <c r="J31" s="23" t="n">
        <v>6</v>
      </c>
      <c r="K31" s="23" t="n">
        <v>6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4" t="n">
        <v>3</v>
      </c>
      <c r="T31" s="24" t="n">
        <v>0</v>
      </c>
      <c r="U31" s="25" t="n">
        <f aca="false">SUM(V31:AB31)</f>
        <v>25.84</v>
      </c>
      <c r="V31" s="25" t="n">
        <v>8.11</v>
      </c>
      <c r="W31" s="25" t="n">
        <v>2.16</v>
      </c>
      <c r="X31" s="25" t="n">
        <v>15.55</v>
      </c>
      <c r="Y31" s="25" t="n">
        <v>0.02</v>
      </c>
      <c r="Z31" s="25" t="n">
        <v>0</v>
      </c>
      <c r="AA31" s="25" t="n">
        <v>0</v>
      </c>
      <c r="AB31" s="25" t="n">
        <v>0</v>
      </c>
      <c r="AC31" s="25" t="n">
        <f aca="false">SUM(AD31:AG31)</f>
        <v>3.89</v>
      </c>
      <c r="AD31" s="25" t="n">
        <v>1.78</v>
      </c>
      <c r="AE31" s="25" t="n">
        <v>1.89</v>
      </c>
      <c r="AF31" s="25" t="n">
        <v>0.06</v>
      </c>
      <c r="AG31" s="25" t="n">
        <v>0.16</v>
      </c>
      <c r="AH31" s="25" t="n">
        <f aca="false">SUM(AI31:AK31)</f>
        <v>0</v>
      </c>
      <c r="AI31" s="25" t="n">
        <v>0</v>
      </c>
      <c r="AJ31" s="25" t="n">
        <v>0</v>
      </c>
      <c r="AK31" s="25" t="n">
        <v>0</v>
      </c>
      <c r="AL31" s="25" t="n">
        <f aca="false">SUM(AM31:AR31)</f>
        <v>11.22</v>
      </c>
      <c r="AM31" s="25" t="n">
        <v>6.41</v>
      </c>
      <c r="AN31" s="25" t="n">
        <v>0</v>
      </c>
      <c r="AO31" s="25" t="n">
        <v>0</v>
      </c>
      <c r="AP31" s="25" t="n">
        <v>2.84</v>
      </c>
      <c r="AQ31" s="25" t="n">
        <v>1.97</v>
      </c>
      <c r="AR31" s="25" t="n">
        <v>0</v>
      </c>
      <c r="AS31" s="25" t="n">
        <f aca="false">SUM(AT31:BD31)</f>
        <v>6.48</v>
      </c>
      <c r="AT31" s="26" t="n">
        <v>1.5</v>
      </c>
      <c r="AU31" s="26" t="n">
        <v>3</v>
      </c>
      <c r="AV31" s="26" t="n">
        <v>0.5</v>
      </c>
      <c r="AW31" s="26" t="n">
        <v>0.5</v>
      </c>
      <c r="AX31" s="26" t="n">
        <v>0</v>
      </c>
      <c r="AY31" s="26" t="n">
        <v>0.5</v>
      </c>
      <c r="AZ31" s="26" t="n">
        <v>0.12</v>
      </c>
      <c r="BA31" s="26" t="n">
        <v>0.16</v>
      </c>
      <c r="BB31" s="26" t="n">
        <v>0.2</v>
      </c>
      <c r="BC31" s="26" t="n">
        <v>0</v>
      </c>
      <c r="BD31" s="25" t="n">
        <v>0</v>
      </c>
      <c r="BE31" s="27" t="n">
        <f aca="false">SUM(U31+AC31+AH31+AL31+AS31)</f>
        <v>47.43</v>
      </c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</row>
    <row r="32" s="10" customFormat="true" ht="27" hidden="false" customHeight="true" outlineLevel="0" collapsed="false">
      <c r="A32" s="21" t="s">
        <v>107</v>
      </c>
      <c r="B32" s="22" t="s">
        <v>108</v>
      </c>
      <c r="C32" s="23" t="n">
        <v>6</v>
      </c>
      <c r="D32" s="23" t="n">
        <v>0</v>
      </c>
      <c r="E32" s="23" t="n">
        <v>6</v>
      </c>
      <c r="F32" s="23" t="n">
        <v>0</v>
      </c>
      <c r="G32" s="23" t="n">
        <v>0</v>
      </c>
      <c r="H32" s="23" t="n">
        <v>0</v>
      </c>
      <c r="I32" s="23" t="n">
        <v>12</v>
      </c>
      <c r="J32" s="23" t="n">
        <v>12</v>
      </c>
      <c r="K32" s="23" t="n">
        <v>10</v>
      </c>
      <c r="L32" s="23" t="n">
        <v>0</v>
      </c>
      <c r="M32" s="23" t="n">
        <v>0</v>
      </c>
      <c r="N32" s="23" t="n">
        <v>0</v>
      </c>
      <c r="O32" s="23" t="n">
        <v>1</v>
      </c>
      <c r="P32" s="23" t="n">
        <v>1</v>
      </c>
      <c r="Q32" s="23" t="n">
        <v>0</v>
      </c>
      <c r="R32" s="23" t="n">
        <v>0</v>
      </c>
      <c r="S32" s="24" t="n">
        <v>0</v>
      </c>
      <c r="T32" s="24" t="n">
        <v>0</v>
      </c>
      <c r="U32" s="25" t="n">
        <f aca="false">SUM(V32:AB32)</f>
        <v>42.94</v>
      </c>
      <c r="V32" s="25" t="n">
        <v>13.58</v>
      </c>
      <c r="W32" s="25" t="n">
        <v>3.6</v>
      </c>
      <c r="X32" s="25" t="n">
        <v>25.66</v>
      </c>
      <c r="Y32" s="25" t="n">
        <v>0.1</v>
      </c>
      <c r="Z32" s="25" t="n">
        <v>0</v>
      </c>
      <c r="AA32" s="25" t="n">
        <v>0</v>
      </c>
      <c r="AB32" s="25" t="n">
        <v>0</v>
      </c>
      <c r="AC32" s="25" t="n">
        <f aca="false">SUM(AD32:AG32)</f>
        <v>5.46</v>
      </c>
      <c r="AD32" s="25" t="n">
        <v>2.99</v>
      </c>
      <c r="AE32" s="25" t="n">
        <v>2.1</v>
      </c>
      <c r="AF32" s="25" t="n">
        <v>0.1</v>
      </c>
      <c r="AG32" s="25" t="n">
        <v>0.27</v>
      </c>
      <c r="AH32" s="25" t="n">
        <f aca="false">SUM(AI32:AK32)</f>
        <v>0</v>
      </c>
      <c r="AI32" s="25" t="n">
        <v>0</v>
      </c>
      <c r="AJ32" s="25" t="n">
        <v>0</v>
      </c>
      <c r="AK32" s="25" t="n">
        <v>0</v>
      </c>
      <c r="AL32" s="25" t="n">
        <f aca="false">SUM(AM32:AR32)</f>
        <v>5.81</v>
      </c>
      <c r="AM32" s="25" t="n">
        <v>0</v>
      </c>
      <c r="AN32" s="25" t="n">
        <v>0</v>
      </c>
      <c r="AO32" s="25" t="n">
        <v>0</v>
      </c>
      <c r="AP32" s="25" t="n">
        <v>4.71</v>
      </c>
      <c r="AQ32" s="25" t="n">
        <v>1.1</v>
      </c>
      <c r="AR32" s="25" t="n">
        <v>0</v>
      </c>
      <c r="AS32" s="25" t="n">
        <f aca="false">SUM(AT32:BD32)</f>
        <v>5.61</v>
      </c>
      <c r="AT32" s="26" t="n">
        <v>2.2</v>
      </c>
      <c r="AU32" s="26" t="n">
        <v>1</v>
      </c>
      <c r="AV32" s="26" t="n">
        <v>1</v>
      </c>
      <c r="AW32" s="26" t="n">
        <v>0.3</v>
      </c>
      <c r="AX32" s="26" t="n">
        <v>0</v>
      </c>
      <c r="AY32" s="26" t="n">
        <v>0.5</v>
      </c>
      <c r="AZ32" s="26" t="n">
        <v>0</v>
      </c>
      <c r="BA32" s="26" t="n">
        <v>0.27</v>
      </c>
      <c r="BB32" s="26" t="n">
        <v>0.34</v>
      </c>
      <c r="BC32" s="26" t="n">
        <v>0</v>
      </c>
      <c r="BD32" s="25" t="n">
        <v>0</v>
      </c>
      <c r="BE32" s="27" t="n">
        <f aca="false">SUM(U32+AC32+AH32+AL32+AS32)</f>
        <v>59.82</v>
      </c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</row>
    <row r="33" s="10" customFormat="true" ht="27" hidden="false" customHeight="true" outlineLevel="0" collapsed="false">
      <c r="A33" s="21" t="s">
        <v>109</v>
      </c>
      <c r="B33" s="22" t="s">
        <v>110</v>
      </c>
      <c r="C33" s="23" t="n">
        <v>6</v>
      </c>
      <c r="D33" s="23" t="n">
        <v>0</v>
      </c>
      <c r="E33" s="23" t="n">
        <v>5</v>
      </c>
      <c r="F33" s="23" t="n">
        <v>0</v>
      </c>
      <c r="G33" s="23" t="n">
        <v>1</v>
      </c>
      <c r="H33" s="23" t="n">
        <v>0</v>
      </c>
      <c r="I33" s="23" t="n">
        <v>7</v>
      </c>
      <c r="J33" s="23" t="n">
        <v>7</v>
      </c>
      <c r="K33" s="23" t="n">
        <v>7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4" t="n">
        <v>0</v>
      </c>
      <c r="T33" s="24" t="n">
        <v>0</v>
      </c>
      <c r="U33" s="25" t="n">
        <f aca="false">SUM(V33:AB33)</f>
        <v>31.51</v>
      </c>
      <c r="V33" s="25" t="n">
        <v>10.18</v>
      </c>
      <c r="W33" s="25" t="n">
        <v>2.52</v>
      </c>
      <c r="X33" s="25" t="n">
        <v>18.29</v>
      </c>
      <c r="Y33" s="25" t="n">
        <v>0.52</v>
      </c>
      <c r="Z33" s="25" t="n">
        <v>0</v>
      </c>
      <c r="AA33" s="25" t="n">
        <v>0</v>
      </c>
      <c r="AB33" s="25" t="n">
        <v>0</v>
      </c>
      <c r="AC33" s="25" t="n">
        <f aca="false">SUM(AD33:AG33)</f>
        <v>3.98</v>
      </c>
      <c r="AD33" s="25" t="n">
        <v>2.24</v>
      </c>
      <c r="AE33" s="25" t="n">
        <v>1.47</v>
      </c>
      <c r="AF33" s="25" t="n">
        <v>0.07</v>
      </c>
      <c r="AG33" s="25" t="n">
        <v>0.2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f aca="false">SUM(AM33:AR33)</f>
        <v>3.93</v>
      </c>
      <c r="AM33" s="25" t="n">
        <v>0</v>
      </c>
      <c r="AN33" s="25" t="n">
        <v>0</v>
      </c>
      <c r="AO33" s="25" t="n">
        <v>0</v>
      </c>
      <c r="AP33" s="25" t="n">
        <v>3.42</v>
      </c>
      <c r="AQ33" s="25" t="n">
        <v>0.51</v>
      </c>
      <c r="AR33" s="25" t="n">
        <v>0</v>
      </c>
      <c r="AS33" s="25" t="n">
        <f aca="false">SUM(AT33:BD33)</f>
        <v>3.95</v>
      </c>
      <c r="AT33" s="26" t="n">
        <v>1.4</v>
      </c>
      <c r="AU33" s="26" t="n">
        <v>0.7</v>
      </c>
      <c r="AV33" s="26" t="n">
        <v>1.4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.2</v>
      </c>
      <c r="BB33" s="26" t="n">
        <v>0.25</v>
      </c>
      <c r="BC33" s="26" t="n">
        <v>0</v>
      </c>
      <c r="BD33" s="25" t="n">
        <v>0</v>
      </c>
      <c r="BE33" s="27" t="n">
        <f aca="false">SUM(U33+AC33+AH33+AL33+AS33)</f>
        <v>43.37</v>
      </c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</row>
    <row r="34" s="10" customFormat="true" ht="27" hidden="false" customHeight="true" outlineLevel="0" collapsed="false">
      <c r="A34" s="21" t="s">
        <v>111</v>
      </c>
      <c r="B34" s="22" t="s">
        <v>112</v>
      </c>
      <c r="C34" s="23" t="n">
        <v>8</v>
      </c>
      <c r="D34" s="23" t="n">
        <v>8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11</v>
      </c>
      <c r="J34" s="23" t="n">
        <v>8</v>
      </c>
      <c r="K34" s="23" t="n">
        <v>8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4" t="n">
        <v>3</v>
      </c>
      <c r="T34" s="24" t="n">
        <v>0</v>
      </c>
      <c r="U34" s="25" t="n">
        <f aca="false">SUM(V34:AB34)</f>
        <v>35.39</v>
      </c>
      <c r="V34" s="25" t="n">
        <v>11.51</v>
      </c>
      <c r="W34" s="25" t="n">
        <v>2.88</v>
      </c>
      <c r="X34" s="25" t="n">
        <v>20.89</v>
      </c>
      <c r="Y34" s="25" t="n">
        <v>0.11</v>
      </c>
      <c r="Z34" s="25" t="n">
        <v>0</v>
      </c>
      <c r="AA34" s="25" t="n">
        <v>0</v>
      </c>
      <c r="AB34" s="25" t="n">
        <v>0</v>
      </c>
      <c r="AC34" s="25" t="n">
        <f aca="false">SUM(AD34:AG34)</f>
        <v>5.15</v>
      </c>
      <c r="AD34" s="25" t="n">
        <v>2.53</v>
      </c>
      <c r="AE34" s="25" t="n">
        <v>2.31</v>
      </c>
      <c r="AF34" s="25" t="n">
        <v>0.08</v>
      </c>
      <c r="AG34" s="25" t="n">
        <v>0.23</v>
      </c>
      <c r="AH34" s="25" t="n">
        <f aca="false">SUM(AI34:AK34)</f>
        <v>0</v>
      </c>
      <c r="AI34" s="25" t="n">
        <v>0</v>
      </c>
      <c r="AJ34" s="25" t="n">
        <v>0</v>
      </c>
      <c r="AK34" s="25" t="n">
        <v>0</v>
      </c>
      <c r="AL34" s="25" t="n">
        <f aca="false">SUM(AM34:AR34)</f>
        <v>10.3</v>
      </c>
      <c r="AM34" s="25" t="n">
        <v>6.41</v>
      </c>
      <c r="AN34" s="25" t="n">
        <v>0</v>
      </c>
      <c r="AO34" s="25" t="n">
        <v>0</v>
      </c>
      <c r="AP34" s="25" t="n">
        <v>3.89</v>
      </c>
      <c r="AQ34" s="25" t="n">
        <v>0</v>
      </c>
      <c r="AR34" s="25" t="n">
        <v>0</v>
      </c>
      <c r="AS34" s="25" t="n">
        <f aca="false">SUM(AT34:BD34)</f>
        <v>4.64</v>
      </c>
      <c r="AT34" s="26" t="n">
        <v>1.6</v>
      </c>
      <c r="AU34" s="26" t="n">
        <v>0.8</v>
      </c>
      <c r="AV34" s="26" t="n">
        <v>1.6</v>
      </c>
      <c r="AW34" s="26" t="n">
        <v>0</v>
      </c>
      <c r="AX34" s="26" t="n">
        <v>0</v>
      </c>
      <c r="AY34" s="26" t="n">
        <v>0</v>
      </c>
      <c r="AZ34" s="26" t="n">
        <v>0.12</v>
      </c>
      <c r="BA34" s="26" t="n">
        <v>0.23</v>
      </c>
      <c r="BB34" s="26" t="n">
        <v>0.29</v>
      </c>
      <c r="BC34" s="26" t="n">
        <v>0</v>
      </c>
      <c r="BD34" s="25" t="n">
        <v>0</v>
      </c>
      <c r="BE34" s="27" t="n">
        <f aca="false">SUM(U34+AC34+AH34+AL34+AS34)</f>
        <v>55.48</v>
      </c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</row>
    <row r="35" s="10" customFormat="true" ht="27" hidden="false" customHeight="true" outlineLevel="0" collapsed="false">
      <c r="A35" s="21" t="s">
        <v>113</v>
      </c>
      <c r="B35" s="22" t="s">
        <v>114</v>
      </c>
      <c r="C35" s="23" t="n">
        <v>14</v>
      </c>
      <c r="D35" s="23" t="n">
        <v>5</v>
      </c>
      <c r="E35" s="23" t="n">
        <v>2</v>
      </c>
      <c r="F35" s="23" t="n">
        <v>7</v>
      </c>
      <c r="G35" s="23" t="n">
        <v>0</v>
      </c>
      <c r="H35" s="23" t="n">
        <v>0</v>
      </c>
      <c r="I35" s="23" t="n">
        <v>27</v>
      </c>
      <c r="J35" s="23" t="n">
        <v>17</v>
      </c>
      <c r="K35" s="23" t="n">
        <v>10</v>
      </c>
      <c r="L35" s="23" t="n">
        <v>0</v>
      </c>
      <c r="M35" s="23" t="n">
        <v>7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4" t="n">
        <v>10</v>
      </c>
      <c r="T35" s="24" t="n">
        <v>0</v>
      </c>
      <c r="U35" s="25" t="n">
        <f aca="false">SUM(V35:AB35)</f>
        <v>44.8</v>
      </c>
      <c r="V35" s="25" t="n">
        <v>14.81</v>
      </c>
      <c r="W35" s="25" t="n">
        <v>3.6</v>
      </c>
      <c r="X35" s="25" t="n">
        <v>26.02</v>
      </c>
      <c r="Y35" s="25" t="n">
        <v>0.37</v>
      </c>
      <c r="Z35" s="25" t="n">
        <v>0</v>
      </c>
      <c r="AA35" s="25" t="n">
        <v>0</v>
      </c>
      <c r="AB35" s="25" t="n">
        <v>0</v>
      </c>
      <c r="AC35" s="25" t="n">
        <f aca="false">SUM(AD35:AG35)</f>
        <v>7.44</v>
      </c>
      <c r="AD35" s="25" t="n">
        <v>3.26</v>
      </c>
      <c r="AE35" s="25" t="n">
        <v>3.78</v>
      </c>
      <c r="AF35" s="25" t="n">
        <v>0.1</v>
      </c>
      <c r="AG35" s="25" t="n">
        <v>0.3</v>
      </c>
      <c r="AH35" s="25" t="n">
        <f aca="false">SUM(AI35:AK35)</f>
        <v>4.2</v>
      </c>
      <c r="AI35" s="25" t="n">
        <v>4.2</v>
      </c>
      <c r="AJ35" s="25" t="n">
        <v>0</v>
      </c>
      <c r="AK35" s="25" t="n">
        <v>0</v>
      </c>
      <c r="AL35" s="25" t="n">
        <f aca="false">SUM(AM35:AR35)</f>
        <v>20.56</v>
      </c>
      <c r="AM35" s="25" t="n">
        <v>15.15</v>
      </c>
      <c r="AN35" s="25" t="n">
        <v>0</v>
      </c>
      <c r="AO35" s="25" t="n">
        <v>0</v>
      </c>
      <c r="AP35" s="25" t="n">
        <v>4.9</v>
      </c>
      <c r="AQ35" s="25" t="n">
        <v>0.51</v>
      </c>
      <c r="AR35" s="25" t="n">
        <v>0</v>
      </c>
      <c r="AS35" s="25" t="n">
        <f aca="false">SUM(AT35:BD35)</f>
        <v>11.49</v>
      </c>
      <c r="AT35" s="26" t="n">
        <v>2</v>
      </c>
      <c r="AU35" s="26" t="n">
        <v>1</v>
      </c>
      <c r="AV35" s="26" t="n">
        <v>2</v>
      </c>
      <c r="AW35" s="26" t="n">
        <v>5.5</v>
      </c>
      <c r="AX35" s="26" t="n">
        <v>0</v>
      </c>
      <c r="AY35" s="26" t="n">
        <v>0</v>
      </c>
      <c r="AZ35" s="26" t="n">
        <v>0.32</v>
      </c>
      <c r="BA35" s="26" t="n">
        <v>0.3</v>
      </c>
      <c r="BB35" s="26" t="n">
        <v>0.37</v>
      </c>
      <c r="BC35" s="26" t="n">
        <v>0</v>
      </c>
      <c r="BD35" s="25" t="n">
        <v>0</v>
      </c>
      <c r="BE35" s="27" t="n">
        <f aca="false">SUM(U35+AC35+AH35+AL35+AS35)</f>
        <v>88.49</v>
      </c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</row>
    <row r="36" s="10" customFormat="true" ht="27" hidden="false" customHeight="true" outlineLevel="0" collapsed="false">
      <c r="A36" s="21" t="s">
        <v>115</v>
      </c>
      <c r="B36" s="22" t="s">
        <v>116</v>
      </c>
      <c r="C36" s="23" t="n">
        <v>50</v>
      </c>
      <c r="D36" s="23" t="n">
        <v>23</v>
      </c>
      <c r="E36" s="23" t="n">
        <v>23</v>
      </c>
      <c r="F36" s="23" t="n">
        <v>0</v>
      </c>
      <c r="G36" s="23" t="n">
        <v>0</v>
      </c>
      <c r="H36" s="23" t="n">
        <v>4</v>
      </c>
      <c r="I36" s="23" t="n">
        <v>63</v>
      </c>
      <c r="J36" s="23" t="n">
        <v>47</v>
      </c>
      <c r="K36" s="23" t="n">
        <v>25</v>
      </c>
      <c r="L36" s="23" t="n">
        <v>21</v>
      </c>
      <c r="M36" s="23" t="n">
        <v>0</v>
      </c>
      <c r="N36" s="23" t="n">
        <v>0</v>
      </c>
      <c r="O36" s="23" t="n">
        <v>1</v>
      </c>
      <c r="P36" s="23" t="n">
        <v>0</v>
      </c>
      <c r="Q36" s="23" t="n">
        <v>0</v>
      </c>
      <c r="R36" s="23" t="n">
        <v>0</v>
      </c>
      <c r="S36" s="24" t="n">
        <v>14</v>
      </c>
      <c r="T36" s="24" t="n">
        <v>2</v>
      </c>
      <c r="U36" s="25" t="n">
        <f aca="false">SUM(V36:AB36)</f>
        <v>160.5</v>
      </c>
      <c r="V36" s="25" t="n">
        <v>56.45</v>
      </c>
      <c r="W36" s="25" t="n">
        <v>16.56</v>
      </c>
      <c r="X36" s="25" t="n">
        <v>57.66</v>
      </c>
      <c r="Y36" s="25" t="n">
        <v>0.39</v>
      </c>
      <c r="Z36" s="25" t="n">
        <v>29.44</v>
      </c>
      <c r="AA36" s="25" t="n">
        <v>0</v>
      </c>
      <c r="AB36" s="25" t="n">
        <v>0</v>
      </c>
      <c r="AC36" s="25" t="n">
        <f aca="false">SUM(AD36:AG36)</f>
        <v>35.36</v>
      </c>
      <c r="AD36" s="25" t="n">
        <v>12.42</v>
      </c>
      <c r="AE36" s="25" t="n">
        <v>21</v>
      </c>
      <c r="AF36" s="25" t="n">
        <v>0.81</v>
      </c>
      <c r="AG36" s="25" t="n">
        <v>1.13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f aca="false">SUM(AM36:AR36)</f>
        <v>45</v>
      </c>
      <c r="AM36" s="25" t="n">
        <v>25.29</v>
      </c>
      <c r="AN36" s="25" t="n">
        <v>1.92</v>
      </c>
      <c r="AO36" s="25" t="n">
        <v>0</v>
      </c>
      <c r="AP36" s="25" t="n">
        <v>16.77</v>
      </c>
      <c r="AQ36" s="25" t="n">
        <v>1.02</v>
      </c>
      <c r="AR36" s="25" t="n">
        <v>0</v>
      </c>
      <c r="AS36" s="25" t="n">
        <f aca="false">SUM(AT36:BD36)</f>
        <v>26.06</v>
      </c>
      <c r="AT36" s="26" t="n">
        <v>9.2</v>
      </c>
      <c r="AU36" s="26" t="n">
        <v>4.4</v>
      </c>
      <c r="AV36" s="26" t="n">
        <v>9.2</v>
      </c>
      <c r="AW36" s="26" t="n">
        <v>0</v>
      </c>
      <c r="AX36" s="26" t="n">
        <v>0</v>
      </c>
      <c r="AY36" s="26" t="n">
        <v>0</v>
      </c>
      <c r="AZ36" s="26" t="n">
        <v>0.56</v>
      </c>
      <c r="BA36" s="26" t="n">
        <v>1.1</v>
      </c>
      <c r="BB36" s="26" t="n">
        <v>1.6</v>
      </c>
      <c r="BC36" s="26" t="n">
        <v>0</v>
      </c>
      <c r="BD36" s="25" t="n">
        <v>0</v>
      </c>
      <c r="BE36" s="27" t="n">
        <f aca="false">SUM(U36+AC36+AH36+AL36+AS36)</f>
        <v>266.92</v>
      </c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</row>
    <row r="37" s="10" customFormat="true" ht="27" hidden="false" customHeight="true" outlineLevel="0" collapsed="false">
      <c r="A37" s="21" t="s">
        <v>117</v>
      </c>
      <c r="B37" s="22" t="s">
        <v>118</v>
      </c>
      <c r="C37" s="23" t="n">
        <v>5</v>
      </c>
      <c r="D37" s="23" t="n">
        <v>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5</v>
      </c>
      <c r="J37" s="23" t="n">
        <v>5</v>
      </c>
      <c r="K37" s="23" t="n">
        <v>5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4" t="n">
        <v>0</v>
      </c>
      <c r="T37" s="24" t="n">
        <v>0</v>
      </c>
      <c r="U37" s="25" t="n">
        <f aca="false">SUM(V37:AB37)</f>
        <v>21.43</v>
      </c>
      <c r="V37" s="25" t="n">
        <v>6.53</v>
      </c>
      <c r="W37" s="25" t="n">
        <v>1.8</v>
      </c>
      <c r="X37" s="25" t="n">
        <v>13.06</v>
      </c>
      <c r="Y37" s="25" t="n">
        <v>0.04</v>
      </c>
      <c r="Z37" s="25" t="n">
        <v>0</v>
      </c>
      <c r="AA37" s="25" t="n">
        <v>0</v>
      </c>
      <c r="AB37" s="25" t="n">
        <v>0</v>
      </c>
      <c r="AC37" s="25" t="n">
        <f aca="false">SUM(AD37:AG37)</f>
        <v>2.67</v>
      </c>
      <c r="AD37" s="25" t="n">
        <v>1.44</v>
      </c>
      <c r="AE37" s="25" t="n">
        <v>1.05</v>
      </c>
      <c r="AF37" s="25" t="n">
        <v>0.05</v>
      </c>
      <c r="AG37" s="25" t="n">
        <v>0.13</v>
      </c>
      <c r="AH37" s="25" t="n">
        <f aca="false">SUM(AI37:AK37)</f>
        <v>0</v>
      </c>
      <c r="AI37" s="25" t="n">
        <v>0</v>
      </c>
      <c r="AJ37" s="25" t="n">
        <v>0</v>
      </c>
      <c r="AK37" s="25" t="n">
        <v>0</v>
      </c>
      <c r="AL37" s="25" t="n">
        <f aca="false">SUM(AM37:AR37)</f>
        <v>2.35</v>
      </c>
      <c r="AM37" s="25" t="n">
        <v>0</v>
      </c>
      <c r="AN37" s="25" t="n">
        <v>0</v>
      </c>
      <c r="AO37" s="25" t="n">
        <v>0</v>
      </c>
      <c r="AP37" s="25" t="n">
        <v>2.35</v>
      </c>
      <c r="AQ37" s="25" t="n">
        <v>0</v>
      </c>
      <c r="AR37" s="25" t="n">
        <v>0</v>
      </c>
      <c r="AS37" s="25" t="n">
        <f aca="false">SUM(AT37:BD37)</f>
        <v>2.79</v>
      </c>
      <c r="AT37" s="26" t="n">
        <v>1</v>
      </c>
      <c r="AU37" s="26" t="n">
        <v>0.5</v>
      </c>
      <c r="AV37" s="26" t="n">
        <v>1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.13</v>
      </c>
      <c r="BB37" s="26" t="n">
        <v>0.16</v>
      </c>
      <c r="BC37" s="26" t="n">
        <v>0</v>
      </c>
      <c r="BD37" s="25" t="n">
        <v>0</v>
      </c>
      <c r="BE37" s="27" t="n">
        <f aca="false">SUM(U37+AC37+AH37+AL37+AS37)</f>
        <v>29.24</v>
      </c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</row>
    <row r="38" s="10" customFormat="true" ht="27" hidden="false" customHeight="true" outlineLevel="0" collapsed="false">
      <c r="A38" s="21" t="s">
        <v>119</v>
      </c>
      <c r="B38" s="22" t="s">
        <v>120</v>
      </c>
      <c r="C38" s="23" t="n">
        <v>188</v>
      </c>
      <c r="D38" s="23" t="n">
        <v>0</v>
      </c>
      <c r="E38" s="23" t="n">
        <v>188</v>
      </c>
      <c r="F38" s="23" t="n">
        <v>0</v>
      </c>
      <c r="G38" s="23" t="n">
        <v>0</v>
      </c>
      <c r="H38" s="23" t="n">
        <v>0</v>
      </c>
      <c r="I38" s="23" t="n">
        <v>187</v>
      </c>
      <c r="J38" s="23" t="n">
        <v>187</v>
      </c>
      <c r="K38" s="23" t="n">
        <v>0</v>
      </c>
      <c r="L38" s="23" t="n">
        <v>187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4" t="n">
        <v>0</v>
      </c>
      <c r="T38" s="24" t="n">
        <v>0</v>
      </c>
      <c r="U38" s="25" t="n">
        <f aca="false">SUM(V38:AB38)</f>
        <v>912.67</v>
      </c>
      <c r="V38" s="25" t="n">
        <v>340.67</v>
      </c>
      <c r="W38" s="25" t="n">
        <v>67.32</v>
      </c>
      <c r="X38" s="25" t="n">
        <v>0</v>
      </c>
      <c r="Y38" s="25" t="n">
        <v>1.46</v>
      </c>
      <c r="Z38" s="25" t="n">
        <v>0</v>
      </c>
      <c r="AA38" s="25" t="n">
        <v>503.22</v>
      </c>
      <c r="AB38" s="25" t="n">
        <v>0</v>
      </c>
      <c r="AC38" s="25" t="n">
        <f aca="false">SUM(AD38:AG38)</f>
        <v>122.9</v>
      </c>
      <c r="AD38" s="25" t="n">
        <v>74.95</v>
      </c>
      <c r="AE38" s="25" t="n">
        <v>39.27</v>
      </c>
      <c r="AF38" s="25" t="n">
        <v>1.87</v>
      </c>
      <c r="AG38" s="25" t="n">
        <v>6.81</v>
      </c>
      <c r="AH38" s="25" t="n">
        <f aca="false">SUM(AI38:AK38)</f>
        <v>0</v>
      </c>
      <c r="AI38" s="25" t="n">
        <v>0</v>
      </c>
      <c r="AJ38" s="25" t="n">
        <v>0</v>
      </c>
      <c r="AK38" s="25" t="n">
        <v>0</v>
      </c>
      <c r="AL38" s="25" t="n">
        <f aca="false">SUM(AM38:AR38)</f>
        <v>106.75</v>
      </c>
      <c r="AM38" s="25" t="n">
        <v>0</v>
      </c>
      <c r="AN38" s="25" t="n">
        <v>0</v>
      </c>
      <c r="AO38" s="25" t="n">
        <v>0</v>
      </c>
      <c r="AP38" s="25" t="n">
        <v>101.27</v>
      </c>
      <c r="AQ38" s="25" t="n">
        <v>5.48</v>
      </c>
      <c r="AR38" s="25" t="n">
        <v>0</v>
      </c>
      <c r="AS38" s="25" t="n">
        <f aca="false">SUM(AT38:BD38)</f>
        <v>15.34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6.82</v>
      </c>
      <c r="BB38" s="26" t="n">
        <v>8.52</v>
      </c>
      <c r="BC38" s="26" t="n">
        <v>0</v>
      </c>
      <c r="BD38" s="25" t="n">
        <v>0</v>
      </c>
      <c r="BE38" s="27" t="n">
        <f aca="false">SUM(U38+AC38+AH38+AL38+AS38)</f>
        <v>1157.66</v>
      </c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</row>
    <row r="39" s="10" customFormat="true" ht="27" hidden="false" customHeight="true" outlineLevel="0" collapsed="false">
      <c r="A39" s="21" t="s">
        <v>121</v>
      </c>
      <c r="B39" s="22" t="s">
        <v>122</v>
      </c>
      <c r="C39" s="23" t="n">
        <v>45</v>
      </c>
      <c r="D39" s="23" t="n">
        <v>13</v>
      </c>
      <c r="E39" s="23" t="n">
        <v>32</v>
      </c>
      <c r="F39" s="23" t="n">
        <v>0</v>
      </c>
      <c r="G39" s="23" t="n">
        <v>0</v>
      </c>
      <c r="H39" s="23" t="n">
        <v>0</v>
      </c>
      <c r="I39" s="23" t="n">
        <v>77</v>
      </c>
      <c r="J39" s="23" t="n">
        <v>45</v>
      </c>
      <c r="K39" s="23" t="n">
        <v>13</v>
      </c>
      <c r="L39" s="23" t="n">
        <v>32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4" t="n">
        <v>22</v>
      </c>
      <c r="T39" s="24" t="n">
        <v>10</v>
      </c>
      <c r="U39" s="25" t="n">
        <f aca="false">SUM(V39:AB39)</f>
        <v>217.93</v>
      </c>
      <c r="V39" s="25" t="n">
        <v>84.52</v>
      </c>
      <c r="W39" s="25" t="n">
        <v>16.2</v>
      </c>
      <c r="X39" s="25" t="n">
        <v>35.09</v>
      </c>
      <c r="Y39" s="25" t="n">
        <v>0.2</v>
      </c>
      <c r="Z39" s="25" t="n">
        <v>81.92</v>
      </c>
      <c r="AA39" s="25" t="n">
        <v>0</v>
      </c>
      <c r="AB39" s="25" t="n">
        <v>0</v>
      </c>
      <c r="AC39" s="25" t="n">
        <f aca="false">SUM(AD39:AG39)</f>
        <v>35.57</v>
      </c>
      <c r="AD39" s="25" t="n">
        <v>17.77</v>
      </c>
      <c r="AE39" s="25" t="n">
        <v>15.75</v>
      </c>
      <c r="AF39" s="25" t="n">
        <v>0.43</v>
      </c>
      <c r="AG39" s="25" t="n">
        <v>1.62</v>
      </c>
      <c r="AH39" s="25" t="n">
        <f aca="false">SUM(AI39:AK39)</f>
        <v>0</v>
      </c>
      <c r="AI39" s="25" t="n">
        <v>0</v>
      </c>
      <c r="AJ39" s="25" t="n">
        <v>0</v>
      </c>
      <c r="AK39" s="25" t="n">
        <v>0</v>
      </c>
      <c r="AL39" s="25" t="n">
        <f aca="false">SUM(AM39:AR39)</f>
        <v>88.34</v>
      </c>
      <c r="AM39" s="25" t="n">
        <v>44.39</v>
      </c>
      <c r="AN39" s="28" t="n">
        <v>19.2</v>
      </c>
      <c r="AO39" s="25" t="n">
        <v>0</v>
      </c>
      <c r="AP39" s="25" t="n">
        <v>23.73</v>
      </c>
      <c r="AQ39" s="25" t="n">
        <v>1.02</v>
      </c>
      <c r="AR39" s="25" t="n">
        <v>0</v>
      </c>
      <c r="AS39" s="25" t="n">
        <f aca="false">SUM(AT39:BD39)</f>
        <v>27.58</v>
      </c>
      <c r="AT39" s="26" t="n">
        <v>9</v>
      </c>
      <c r="AU39" s="26" t="n">
        <v>4.5</v>
      </c>
      <c r="AV39" s="26" t="n">
        <v>9</v>
      </c>
      <c r="AW39" s="26" t="n">
        <v>0</v>
      </c>
      <c r="AX39" s="26" t="n">
        <v>0</v>
      </c>
      <c r="AY39" s="26" t="n">
        <v>0</v>
      </c>
      <c r="AZ39" s="26" t="n">
        <v>1.28</v>
      </c>
      <c r="BA39" s="26" t="n">
        <v>1.69</v>
      </c>
      <c r="BB39" s="26" t="n">
        <v>2.11</v>
      </c>
      <c r="BC39" s="26" t="n">
        <v>0</v>
      </c>
      <c r="BD39" s="25" t="n">
        <v>0</v>
      </c>
      <c r="BE39" s="27" t="n">
        <f aca="false">SUM(U39+AC39+AH39+AL39+AS39)</f>
        <v>369.42</v>
      </c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</row>
    <row r="40" s="10" customFormat="true" ht="27" hidden="false" customHeight="true" outlineLevel="0" collapsed="false">
      <c r="A40" s="21"/>
      <c r="B40" s="22" t="s">
        <v>123</v>
      </c>
      <c r="C40" s="23"/>
      <c r="D40" s="23"/>
      <c r="E40" s="23"/>
      <c r="F40" s="23"/>
      <c r="G40" s="23"/>
      <c r="H40" s="23"/>
      <c r="I40" s="23" t="n">
        <v>1334</v>
      </c>
      <c r="J40" s="23" t="n">
        <v>907</v>
      </c>
      <c r="K40" s="23"/>
      <c r="L40" s="23" t="n">
        <v>870</v>
      </c>
      <c r="M40" s="23"/>
      <c r="N40" s="23"/>
      <c r="O40" s="23" t="n">
        <v>37</v>
      </c>
      <c r="P40" s="23"/>
      <c r="Q40" s="23"/>
      <c r="R40" s="23" t="n">
        <v>2</v>
      </c>
      <c r="S40" s="24"/>
      <c r="T40" s="24" t="n">
        <v>425</v>
      </c>
      <c r="U40" s="25" t="n">
        <f aca="false">SUM(V40:AB40)</f>
        <v>4034.34</v>
      </c>
      <c r="V40" s="25" t="n">
        <v>1372.09</v>
      </c>
      <c r="W40" s="25" t="n">
        <v>313.2</v>
      </c>
      <c r="X40" s="25" t="n">
        <v>0</v>
      </c>
      <c r="Y40" s="25" t="n">
        <v>7.87</v>
      </c>
      <c r="Z40" s="25" t="n">
        <v>0</v>
      </c>
      <c r="AA40" s="25" t="n">
        <v>2341.18</v>
      </c>
      <c r="AB40" s="25" t="n">
        <v>0</v>
      </c>
      <c r="AC40" s="25" t="n">
        <f aca="false">SUM(AD40:AG40)</f>
        <v>559.9</v>
      </c>
      <c r="AD40" s="25" t="n">
        <v>272.74</v>
      </c>
      <c r="AE40" s="25" t="n">
        <v>254.52</v>
      </c>
      <c r="AF40" s="25" t="n">
        <v>7.86</v>
      </c>
      <c r="AG40" s="25" t="n">
        <v>24.78</v>
      </c>
      <c r="AH40" s="25" t="n">
        <f aca="false">SUM(AI40:AK40)</f>
        <v>0</v>
      </c>
      <c r="AI40" s="25" t="n">
        <v>0</v>
      </c>
      <c r="AJ40" s="25" t="n">
        <v>0</v>
      </c>
      <c r="AK40" s="25" t="n">
        <v>0</v>
      </c>
      <c r="AL40" s="25" t="n">
        <f aca="false">SUM(AM40:AR40)</f>
        <v>1338.76</v>
      </c>
      <c r="AM40" s="25" t="n">
        <v>0</v>
      </c>
      <c r="AN40" s="25" t="n">
        <v>859.77</v>
      </c>
      <c r="AO40" s="25" t="n">
        <v>0</v>
      </c>
      <c r="AP40" s="25" t="n">
        <v>429.69</v>
      </c>
      <c r="AQ40" s="25" t="n">
        <v>45.25</v>
      </c>
      <c r="AR40" s="25" t="n">
        <v>4.05</v>
      </c>
      <c r="AS40" s="25" t="n">
        <f aca="false">SUM(AT40:BD40)</f>
        <v>91.3</v>
      </c>
      <c r="AT40" s="26" t="n">
        <v>0</v>
      </c>
      <c r="AU40" s="26" t="n">
        <v>0</v>
      </c>
      <c r="AV40" s="26" t="n">
        <v>29.53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27.47</v>
      </c>
      <c r="BB40" s="26" t="n">
        <v>34.3</v>
      </c>
      <c r="BC40" s="26" t="n">
        <v>0</v>
      </c>
      <c r="BD40" s="25" t="n">
        <v>0</v>
      </c>
      <c r="BE40" s="27" t="n">
        <f aca="false">SUM(U40+AC40+AH40+AL40+AS40)</f>
        <v>6024.3</v>
      </c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</row>
    <row r="41" s="10" customFormat="true" ht="27" hidden="false" customHeight="true" outlineLevel="0" collapsed="false">
      <c r="A41" s="21" t="s">
        <v>124</v>
      </c>
      <c r="B41" s="22" t="s">
        <v>125</v>
      </c>
      <c r="C41" s="23" t="n">
        <v>2</v>
      </c>
      <c r="D41" s="23" t="n">
        <v>2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2</v>
      </c>
      <c r="J41" s="23" t="n">
        <v>2</v>
      </c>
      <c r="K41" s="23" t="n">
        <v>2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4" t="n">
        <v>0</v>
      </c>
      <c r="T41" s="24" t="n">
        <v>0</v>
      </c>
      <c r="U41" s="25" t="n">
        <f aca="false">SUM(V41:AB41)</f>
        <v>8.99</v>
      </c>
      <c r="V41" s="25" t="n">
        <v>2.83</v>
      </c>
      <c r="W41" s="25" t="n">
        <v>0.72</v>
      </c>
      <c r="X41" s="25" t="n">
        <v>5.44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f aca="false">SUM(AD41:AG41)</f>
        <v>1.12</v>
      </c>
      <c r="AD41" s="25" t="n">
        <v>0.62</v>
      </c>
      <c r="AE41" s="25" t="n">
        <v>0.42</v>
      </c>
      <c r="AF41" s="25" t="n">
        <v>0.02</v>
      </c>
      <c r="AG41" s="25" t="n">
        <v>0.06</v>
      </c>
      <c r="AH41" s="25" t="n">
        <f aca="false">SUM(AI41:AK41)</f>
        <v>0</v>
      </c>
      <c r="AI41" s="25" t="n">
        <v>0</v>
      </c>
      <c r="AJ41" s="25" t="n">
        <v>0</v>
      </c>
      <c r="AK41" s="25" t="n">
        <v>0</v>
      </c>
      <c r="AL41" s="25" t="n">
        <f aca="false">SUM(AM41:AR41)</f>
        <v>0.99</v>
      </c>
      <c r="AM41" s="25" t="n">
        <v>0</v>
      </c>
      <c r="AN41" s="25" t="n">
        <v>0</v>
      </c>
      <c r="AO41" s="25" t="n">
        <v>0</v>
      </c>
      <c r="AP41" s="25" t="n">
        <v>0.99</v>
      </c>
      <c r="AQ41" s="25" t="n">
        <v>0</v>
      </c>
      <c r="AR41" s="25" t="n">
        <v>0</v>
      </c>
      <c r="AS41" s="25" t="n">
        <f aca="false">SUM(AT41:BD41)</f>
        <v>1.12</v>
      </c>
      <c r="AT41" s="26" t="n">
        <v>0.8</v>
      </c>
      <c r="AU41" s="26" t="n">
        <v>0</v>
      </c>
      <c r="AV41" s="26" t="n">
        <v>0.2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.05</v>
      </c>
      <c r="BB41" s="26" t="n">
        <v>0.07</v>
      </c>
      <c r="BC41" s="26" t="n">
        <v>0</v>
      </c>
      <c r="BD41" s="25" t="n">
        <v>0</v>
      </c>
      <c r="BE41" s="27" t="n">
        <f aca="false">SUM(U41+AC41+AH41+AL41+AS41)</f>
        <v>12.22</v>
      </c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</row>
    <row r="42" s="10" customFormat="true" ht="27" hidden="false" customHeight="true" outlineLevel="0" collapsed="false">
      <c r="A42" s="21" t="s">
        <v>126</v>
      </c>
      <c r="B42" s="22" t="s">
        <v>127</v>
      </c>
      <c r="C42" s="23" t="n">
        <v>12</v>
      </c>
      <c r="D42" s="23" t="n">
        <v>7</v>
      </c>
      <c r="E42" s="23" t="n">
        <v>5</v>
      </c>
      <c r="F42" s="23" t="n">
        <v>0</v>
      </c>
      <c r="G42" s="23" t="n">
        <v>0</v>
      </c>
      <c r="H42" s="23" t="n">
        <v>0</v>
      </c>
      <c r="I42" s="23" t="n">
        <v>18</v>
      </c>
      <c r="J42" s="23" t="n">
        <v>18</v>
      </c>
      <c r="K42" s="23" t="n">
        <v>12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6</v>
      </c>
      <c r="Q42" s="23" t="n">
        <v>0</v>
      </c>
      <c r="R42" s="23" t="n">
        <v>0</v>
      </c>
      <c r="S42" s="24" t="n">
        <v>0</v>
      </c>
      <c r="T42" s="24" t="n">
        <v>0</v>
      </c>
      <c r="U42" s="25" t="n">
        <f aca="false">SUM(V42:AB42)</f>
        <v>50.68</v>
      </c>
      <c r="V42" s="25" t="n">
        <v>16.09</v>
      </c>
      <c r="W42" s="25" t="n">
        <v>4.32</v>
      </c>
      <c r="X42" s="25" t="n">
        <v>30.19</v>
      </c>
      <c r="Y42" s="25" t="n">
        <v>0.08</v>
      </c>
      <c r="Z42" s="25" t="n">
        <v>0</v>
      </c>
      <c r="AA42" s="25" t="n">
        <v>0</v>
      </c>
      <c r="AB42" s="25" t="n">
        <v>0</v>
      </c>
      <c r="AC42" s="25" t="n">
        <f aca="false">SUM(AD42:AG42)</f>
        <v>6.5</v>
      </c>
      <c r="AD42" s="25" t="n">
        <v>3.54</v>
      </c>
      <c r="AE42" s="25" t="n">
        <v>2.52</v>
      </c>
      <c r="AF42" s="25" t="n">
        <v>0.12</v>
      </c>
      <c r="AG42" s="25" t="n">
        <v>0.32</v>
      </c>
      <c r="AH42" s="25" t="n">
        <f aca="false">SUM(AI42:AK42)</f>
        <v>0</v>
      </c>
      <c r="AI42" s="25" t="n">
        <v>0</v>
      </c>
      <c r="AJ42" s="25" t="n">
        <v>0</v>
      </c>
      <c r="AK42" s="25" t="n">
        <v>0</v>
      </c>
      <c r="AL42" s="25" t="n">
        <f aca="false">SUM(AM42:AR42)</f>
        <v>5.55</v>
      </c>
      <c r="AM42" s="25" t="n">
        <v>0</v>
      </c>
      <c r="AN42" s="25" t="n">
        <v>0</v>
      </c>
      <c r="AO42" s="25" t="n">
        <v>0</v>
      </c>
      <c r="AP42" s="25" t="n">
        <v>5.55</v>
      </c>
      <c r="AQ42" s="25" t="n">
        <v>0</v>
      </c>
      <c r="AR42" s="25" t="n">
        <v>0</v>
      </c>
      <c r="AS42" s="25" t="n">
        <f aca="false">SUM(AT42:BD42)</f>
        <v>6.72</v>
      </c>
      <c r="AT42" s="26" t="n">
        <v>1.5</v>
      </c>
      <c r="AU42" s="26" t="n">
        <v>1.5</v>
      </c>
      <c r="AV42" s="26" t="n">
        <v>1.2</v>
      </c>
      <c r="AW42" s="26" t="n">
        <v>0.8</v>
      </c>
      <c r="AX42" s="26" t="n">
        <v>0</v>
      </c>
      <c r="AY42" s="26" t="n">
        <v>1</v>
      </c>
      <c r="AZ42" s="26" t="n">
        <v>0</v>
      </c>
      <c r="BA42" s="26" t="n">
        <v>0.32</v>
      </c>
      <c r="BB42" s="26" t="n">
        <v>0.4</v>
      </c>
      <c r="BC42" s="26" t="n">
        <v>0</v>
      </c>
      <c r="BD42" s="25" t="n">
        <v>0</v>
      </c>
      <c r="BE42" s="27" t="n">
        <f aca="false">SUM(U42+AC42+AH42+AL42+AS42)</f>
        <v>69.45</v>
      </c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</row>
    <row r="43" s="10" customFormat="true" ht="27" hidden="false" customHeight="true" outlineLevel="0" collapsed="false">
      <c r="A43" s="21" t="s">
        <v>128</v>
      </c>
      <c r="B43" s="22" t="s">
        <v>129</v>
      </c>
      <c r="C43" s="23" t="n">
        <v>1</v>
      </c>
      <c r="D43" s="23" t="n">
        <v>1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</v>
      </c>
      <c r="J43" s="23" t="n">
        <v>1</v>
      </c>
      <c r="K43" s="23" t="n">
        <v>1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4" t="n">
        <v>0</v>
      </c>
      <c r="T43" s="24" t="n">
        <v>0</v>
      </c>
      <c r="U43" s="25" t="n">
        <f aca="false">SUM(V43:AB43)</f>
        <v>4.4</v>
      </c>
      <c r="V43" s="25" t="n">
        <v>1.45</v>
      </c>
      <c r="W43" s="25" t="n">
        <v>0.36</v>
      </c>
      <c r="X43" s="25" t="n">
        <v>2.59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f aca="false">SUM(AD43:AG43)</f>
        <v>0.57</v>
      </c>
      <c r="AD43" s="25" t="n">
        <v>0.32</v>
      </c>
      <c r="AE43" s="25" t="n">
        <v>0.21</v>
      </c>
      <c r="AF43" s="25" t="n">
        <v>0.01</v>
      </c>
      <c r="AG43" s="25" t="n">
        <v>0.03</v>
      </c>
      <c r="AH43" s="25" t="n">
        <f aca="false">SUM(AI43:AK43)</f>
        <v>0</v>
      </c>
      <c r="AI43" s="25" t="n">
        <v>0</v>
      </c>
      <c r="AJ43" s="25" t="n">
        <v>0</v>
      </c>
      <c r="AK43" s="25" t="n">
        <v>0</v>
      </c>
      <c r="AL43" s="25" t="n">
        <f aca="false">SUM(AM43:AR43)</f>
        <v>0.48</v>
      </c>
      <c r="AM43" s="25" t="n">
        <v>0</v>
      </c>
      <c r="AN43" s="25" t="n">
        <v>0</v>
      </c>
      <c r="AO43" s="25" t="n">
        <v>0</v>
      </c>
      <c r="AP43" s="25" t="n">
        <v>0.48</v>
      </c>
      <c r="AQ43" s="25" t="n">
        <v>0</v>
      </c>
      <c r="AR43" s="25" t="n">
        <v>0</v>
      </c>
      <c r="AS43" s="25" t="n">
        <f aca="false">SUM(AT43:BD43)</f>
        <v>0.57</v>
      </c>
      <c r="AT43" s="26" t="n">
        <v>0.2</v>
      </c>
      <c r="AU43" s="26" t="n">
        <v>0.1</v>
      </c>
      <c r="AV43" s="26" t="n">
        <v>0.1</v>
      </c>
      <c r="AW43" s="26" t="n">
        <v>0.1</v>
      </c>
      <c r="AX43" s="26" t="n">
        <v>0</v>
      </c>
      <c r="AY43" s="26" t="n">
        <v>0</v>
      </c>
      <c r="AZ43" s="26" t="n">
        <v>0</v>
      </c>
      <c r="BA43" s="26" t="n">
        <v>0.03</v>
      </c>
      <c r="BB43" s="26" t="n">
        <v>0.04</v>
      </c>
      <c r="BC43" s="26" t="n">
        <v>0</v>
      </c>
      <c r="BD43" s="25" t="n">
        <v>0</v>
      </c>
      <c r="BE43" s="27" t="n">
        <f aca="false">SUM(U43+AC43+AH43+AL43+AS43)</f>
        <v>6.02</v>
      </c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</row>
    <row r="44" s="10" customFormat="true" ht="27" hidden="false" customHeight="true" outlineLevel="0" collapsed="false">
      <c r="A44" s="29"/>
      <c r="B44" s="30" t="s">
        <v>130</v>
      </c>
      <c r="C44" s="31" t="n">
        <f aca="false">SUM(C8:C43)</f>
        <v>801</v>
      </c>
      <c r="D44" s="31" t="n">
        <f aca="false">SUM(D8:D43)</f>
        <v>479</v>
      </c>
      <c r="E44" s="31" t="n">
        <f aca="false">SUM(E8:E43)</f>
        <v>284</v>
      </c>
      <c r="F44" s="31" t="n">
        <f aca="false">SUM(F8:F43)</f>
        <v>17</v>
      </c>
      <c r="G44" s="31" t="n">
        <f aca="false">SUM(G8:G43)</f>
        <v>14</v>
      </c>
      <c r="H44" s="31" t="n">
        <f aca="false">SUM(H8:H43)</f>
        <v>7</v>
      </c>
      <c r="I44" s="31" t="n">
        <f aca="false">SUM(I8:I43)</f>
        <v>2397</v>
      </c>
      <c r="J44" s="31" t="n">
        <f aca="false">SUM(J8:J43)</f>
        <v>1752</v>
      </c>
      <c r="K44" s="31" t="n">
        <f aca="false">SUM(K8:K43)</f>
        <v>541</v>
      </c>
      <c r="L44" s="31" t="n">
        <f aca="false">SUM(L8:L43)</f>
        <v>1125</v>
      </c>
      <c r="M44" s="31" t="n">
        <f aca="false">SUM(M8:M43)</f>
        <v>17</v>
      </c>
      <c r="N44" s="31" t="n">
        <f aca="false">SUM(N8:N43)</f>
        <v>0</v>
      </c>
      <c r="O44" s="31" t="n">
        <f aca="false">SUM(O8:O43)</f>
        <v>42</v>
      </c>
      <c r="P44" s="31" t="n">
        <f aca="false">SUM(P8:P43)</f>
        <v>29</v>
      </c>
      <c r="Q44" s="31" t="n">
        <f aca="false">SUM(Q8:Q43)</f>
        <v>1</v>
      </c>
      <c r="R44" s="31" t="n">
        <f aca="false">SUM(R8:R43)</f>
        <v>2</v>
      </c>
      <c r="S44" s="31" t="n">
        <f aca="false">SUM(S8:S43)</f>
        <v>205</v>
      </c>
      <c r="T44" s="31" t="n">
        <f aca="false">SUM(T8:T43)</f>
        <v>437</v>
      </c>
      <c r="U44" s="32" t="n">
        <f aca="false">SUM(U8:U43)</f>
        <v>7635.48</v>
      </c>
      <c r="V44" s="32" t="n">
        <f aca="false">SUM(V8:V43)</f>
        <v>2570.35</v>
      </c>
      <c r="W44" s="32" t="n">
        <f aca="false">SUM(W8:W43)</f>
        <v>599.4</v>
      </c>
      <c r="X44" s="32" t="n">
        <f aca="false">SUM(X8:X43)</f>
        <v>1403.88</v>
      </c>
      <c r="Y44" s="32" t="n">
        <f aca="false">SUM(Y8:Y43)</f>
        <v>86.89</v>
      </c>
      <c r="Z44" s="32" t="n">
        <f aca="false">SUM(Z8:Z43)</f>
        <v>130.56</v>
      </c>
      <c r="AA44" s="32" t="n">
        <f aca="false">SUM(AA8:AA43)</f>
        <v>2844.4</v>
      </c>
      <c r="AB44" s="32" t="n">
        <f aca="false">SUM(AB8:AB43)</f>
        <v>0</v>
      </c>
      <c r="AC44" s="32" t="n">
        <f aca="false">SUM(AC8:AC43)</f>
        <v>1073.4</v>
      </c>
      <c r="AD44" s="32" t="n">
        <f aca="false">SUM(AD8:AD43)</f>
        <v>534.89</v>
      </c>
      <c r="AE44" s="32" t="n">
        <f aca="false">SUM(AE8:AE43)</f>
        <v>473.16</v>
      </c>
      <c r="AF44" s="32" t="n">
        <f aca="false">SUM(AF8:AF43)</f>
        <v>16.73</v>
      </c>
      <c r="AG44" s="32" t="n">
        <f aca="false">SUM(AG8:AG43)</f>
        <v>48.62</v>
      </c>
      <c r="AH44" s="32" t="n">
        <f aca="false">SUM(AH8:AH43)</f>
        <v>91.2</v>
      </c>
      <c r="AI44" s="32" t="n">
        <f aca="false">SUM(AI8:AI43)</f>
        <v>10.2</v>
      </c>
      <c r="AJ44" s="32" t="n">
        <f aca="false">SUM(AJ8:AJ43)</f>
        <v>0</v>
      </c>
      <c r="AK44" s="32" t="n">
        <f aca="false">SUM(AK8:AK43)</f>
        <v>81</v>
      </c>
      <c r="AL44" s="32" t="n">
        <f aca="false">SUM(AL8:AL43)</f>
        <v>2194.09</v>
      </c>
      <c r="AM44" s="32" t="n">
        <f aca="false">SUM(AM8:AM43)</f>
        <v>428.77</v>
      </c>
      <c r="AN44" s="32" t="n">
        <f aca="false">SUM(AN8:AN43)</f>
        <v>880.89</v>
      </c>
      <c r="AO44" s="32" t="n">
        <f aca="false">SUM(AO8:AO43)</f>
        <v>0</v>
      </c>
      <c r="AP44" s="32" t="n">
        <f aca="false">SUM(AP8:AP43)</f>
        <v>816</v>
      </c>
      <c r="AQ44" s="32" t="n">
        <f aca="false">SUM(AQ8:AQ43)</f>
        <v>63.64</v>
      </c>
      <c r="AR44" s="32" t="n">
        <f aca="false">SUM(AR8:AR43)</f>
        <v>4.79</v>
      </c>
      <c r="AS44" s="32" t="n">
        <f aca="false">SUM(AS8:AS43)</f>
        <v>919.01</v>
      </c>
      <c r="AT44" s="32" t="n">
        <f aca="false">SUM(AT8:AT43)</f>
        <v>144.6</v>
      </c>
      <c r="AU44" s="32" t="n">
        <f aca="false">SUM(AU8:AU43)</f>
        <v>181.4</v>
      </c>
      <c r="AV44" s="32" t="n">
        <f aca="false">SUM(AV8:AV43)</f>
        <v>126.21</v>
      </c>
      <c r="AW44" s="32" t="n">
        <f aca="false">SUM(AW8:AW43)</f>
        <v>16.41</v>
      </c>
      <c r="AX44" s="32" t="n">
        <f aca="false">SUM(AX8:AX43)</f>
        <v>307.2</v>
      </c>
      <c r="AY44" s="32" t="n">
        <f aca="false">SUM(AY8:AY43)</f>
        <v>8.91</v>
      </c>
      <c r="AZ44" s="32" t="n">
        <f aca="false">SUM(AZ8:AZ43)</f>
        <v>8.64</v>
      </c>
      <c r="BA44" s="32" t="n">
        <f aca="false">SUM(BA8:BA43)</f>
        <v>51.34</v>
      </c>
      <c r="BB44" s="32" t="n">
        <f aca="false">SUM(BB8:BB43)</f>
        <v>64.3</v>
      </c>
      <c r="BC44" s="32" t="n">
        <f aca="false">SUM(BC8:BC43)</f>
        <v>6</v>
      </c>
      <c r="BD44" s="32" t="n">
        <f aca="false">SUM(BD8:BD43)</f>
        <v>4</v>
      </c>
      <c r="BE44" s="32" t="n">
        <f aca="false">SUM(BE8:BE43)</f>
        <v>11913.18</v>
      </c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</row>
    <row r="45" customFormat="false" ht="27" hidden="false" customHeight="true" outlineLevel="0" collapsed="false">
      <c r="A45" s="0"/>
      <c r="B45" s="22" t="s">
        <v>131</v>
      </c>
      <c r="C45" s="23" t="n">
        <v>18</v>
      </c>
      <c r="D45" s="23" t="n">
        <v>13</v>
      </c>
      <c r="E45" s="23" t="n">
        <v>5</v>
      </c>
      <c r="F45" s="23" t="n">
        <v>0</v>
      </c>
      <c r="G45" s="23" t="n">
        <v>0</v>
      </c>
      <c r="H45" s="23" t="n">
        <v>0</v>
      </c>
      <c r="I45" s="23" t="n">
        <v>40</v>
      </c>
      <c r="J45" s="23" t="n">
        <v>19</v>
      </c>
      <c r="K45" s="23" t="n">
        <v>15</v>
      </c>
      <c r="L45" s="23" t="n">
        <v>4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4" t="n">
        <v>20</v>
      </c>
      <c r="T45" s="24" t="n">
        <v>1</v>
      </c>
      <c r="U45" s="25" t="n">
        <v>76.8</v>
      </c>
      <c r="V45" s="25" t="n">
        <v>26.19</v>
      </c>
      <c r="W45" s="25" t="n">
        <v>6.84</v>
      </c>
      <c r="X45" s="25" t="n">
        <v>38.51</v>
      </c>
      <c r="Y45" s="25" t="n">
        <v>0.14</v>
      </c>
      <c r="Z45" s="25" t="n">
        <v>5.12</v>
      </c>
      <c r="AA45" s="25" t="n">
        <v>0</v>
      </c>
      <c r="AB45" s="25" t="n">
        <v>0</v>
      </c>
      <c r="AC45" s="25" t="n">
        <v>14.87</v>
      </c>
      <c r="AD45" s="25" t="n">
        <v>5.76</v>
      </c>
      <c r="AE45" s="25" t="n">
        <v>8.4</v>
      </c>
      <c r="AF45" s="25" t="n">
        <v>0.19</v>
      </c>
      <c r="AG45" s="25" t="n">
        <v>0.52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49.8</v>
      </c>
      <c r="AM45" s="25" t="n">
        <v>39.76</v>
      </c>
      <c r="AN45" s="25" t="n">
        <v>0.96</v>
      </c>
      <c r="AO45" s="25" t="n">
        <v>0</v>
      </c>
      <c r="AP45" s="25" t="n">
        <v>8.38</v>
      </c>
      <c r="AQ45" s="25" t="n">
        <v>0.7</v>
      </c>
      <c r="AR45" s="25" t="n">
        <v>0</v>
      </c>
      <c r="AS45" s="25" t="n">
        <v>11.51</v>
      </c>
      <c r="AT45" s="26" t="n">
        <v>6</v>
      </c>
      <c r="AU45" s="26" t="n">
        <v>0</v>
      </c>
      <c r="AV45" s="26" t="n">
        <v>2.5</v>
      </c>
      <c r="AW45" s="26" t="n">
        <v>1</v>
      </c>
      <c r="AX45" s="26" t="n">
        <v>0</v>
      </c>
      <c r="AY45" s="26" t="n">
        <v>0</v>
      </c>
      <c r="AZ45" s="26" t="n">
        <v>0.84</v>
      </c>
      <c r="BA45" s="26" t="n">
        <v>0.52</v>
      </c>
      <c r="BB45" s="26" t="n">
        <v>0.65</v>
      </c>
      <c r="BC45" s="26" t="n">
        <v>0</v>
      </c>
      <c r="BD45" s="25" t="n">
        <v>0</v>
      </c>
      <c r="BE45" s="26" t="n">
        <v>152.98</v>
      </c>
    </row>
    <row r="46" customFormat="false" ht="27" hidden="false" customHeight="true" outlineLevel="0" collapsed="false">
      <c r="A46" s="0"/>
      <c r="B46" s="22" t="s">
        <v>132</v>
      </c>
      <c r="C46" s="23" t="n">
        <v>26</v>
      </c>
      <c r="D46" s="23" t="n">
        <v>11</v>
      </c>
      <c r="E46" s="23" t="n">
        <v>15</v>
      </c>
      <c r="F46" s="23" t="n">
        <v>0</v>
      </c>
      <c r="G46" s="23" t="n">
        <v>0</v>
      </c>
      <c r="H46" s="23" t="n">
        <v>0</v>
      </c>
      <c r="I46" s="23" t="n">
        <v>65</v>
      </c>
      <c r="J46" s="23" t="n">
        <v>35</v>
      </c>
      <c r="K46" s="23" t="n">
        <v>11</v>
      </c>
      <c r="L46" s="23" t="n">
        <v>24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2</v>
      </c>
      <c r="R46" s="23" t="n">
        <v>0</v>
      </c>
      <c r="S46" s="24" t="n">
        <v>17</v>
      </c>
      <c r="T46" s="24" t="n">
        <v>11</v>
      </c>
      <c r="U46" s="25" t="n">
        <v>120.5</v>
      </c>
      <c r="V46" s="25" t="n">
        <v>48.21</v>
      </c>
      <c r="W46" s="25" t="n">
        <v>12.6</v>
      </c>
      <c r="X46" s="25" t="n">
        <v>28.51</v>
      </c>
      <c r="Y46" s="25" t="n">
        <v>0.46</v>
      </c>
      <c r="Z46" s="25" t="n">
        <v>30.72</v>
      </c>
      <c r="AA46" s="25" t="n">
        <v>0</v>
      </c>
      <c r="AB46" s="25" t="n">
        <v>0</v>
      </c>
      <c r="AC46" s="25" t="n">
        <v>25.57</v>
      </c>
      <c r="AD46" s="25" t="n">
        <v>10.61</v>
      </c>
      <c r="AE46" s="25" t="n">
        <v>13.65</v>
      </c>
      <c r="AF46" s="25" t="n">
        <v>0.35</v>
      </c>
      <c r="AG46" s="25" t="n">
        <v>0.96</v>
      </c>
      <c r="AH46" s="25" t="n">
        <v>17.8</v>
      </c>
      <c r="AI46" s="25" t="n">
        <v>17.8</v>
      </c>
      <c r="AJ46" s="25" t="n">
        <v>0</v>
      </c>
      <c r="AK46" s="25" t="n">
        <v>0</v>
      </c>
      <c r="AL46" s="25" t="n">
        <v>66.56</v>
      </c>
      <c r="AM46" s="25" t="n">
        <v>37.11</v>
      </c>
      <c r="AN46" s="25" t="n">
        <v>10.56</v>
      </c>
      <c r="AO46" s="25" t="n">
        <v>0</v>
      </c>
      <c r="AP46" s="25" t="n">
        <v>12.89</v>
      </c>
      <c r="AQ46" s="25" t="n">
        <v>3.6</v>
      </c>
      <c r="AR46" s="25" t="n">
        <v>2.4</v>
      </c>
      <c r="AS46" s="25" t="n">
        <v>20.87</v>
      </c>
      <c r="AT46" s="26" t="n">
        <v>9.3</v>
      </c>
      <c r="AU46" s="26" t="n">
        <v>0</v>
      </c>
      <c r="AV46" s="26" t="n">
        <v>8.2</v>
      </c>
      <c r="AW46" s="26" t="n">
        <v>0</v>
      </c>
      <c r="AX46" s="26" t="n">
        <v>0</v>
      </c>
      <c r="AY46" s="26" t="n">
        <v>0</v>
      </c>
      <c r="AZ46" s="26" t="n">
        <v>1.2</v>
      </c>
      <c r="BA46" s="26" t="n">
        <v>0.96</v>
      </c>
      <c r="BB46" s="26" t="n">
        <v>1.21</v>
      </c>
      <c r="BC46" s="26" t="n">
        <v>0</v>
      </c>
      <c r="BD46" s="25" t="n">
        <v>0</v>
      </c>
      <c r="BE46" s="26" t="n">
        <v>251.3</v>
      </c>
    </row>
    <row r="47" customFormat="false" ht="27" hidden="false" customHeight="true" outlineLevel="0" collapsed="false">
      <c r="A47" s="33"/>
      <c r="B47" s="22" t="s">
        <v>133</v>
      </c>
      <c r="C47" s="23" t="n">
        <v>13</v>
      </c>
      <c r="D47" s="23" t="n">
        <v>12</v>
      </c>
      <c r="E47" s="23" t="n">
        <v>1</v>
      </c>
      <c r="F47" s="23" t="n">
        <v>0</v>
      </c>
      <c r="G47" s="23" t="n">
        <v>0</v>
      </c>
      <c r="H47" s="23" t="n">
        <v>0</v>
      </c>
      <c r="I47" s="23" t="n">
        <v>27</v>
      </c>
      <c r="J47" s="23" t="n">
        <v>15</v>
      </c>
      <c r="K47" s="23" t="n">
        <v>14</v>
      </c>
      <c r="L47" s="23" t="n">
        <v>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4" t="n">
        <v>12</v>
      </c>
      <c r="T47" s="24" t="n">
        <v>0</v>
      </c>
      <c r="U47" s="25" t="n">
        <v>65.88</v>
      </c>
      <c r="V47" s="25" t="n">
        <v>22.16</v>
      </c>
      <c r="W47" s="25" t="n">
        <v>5.4</v>
      </c>
      <c r="X47" s="25" t="n">
        <v>36.69</v>
      </c>
      <c r="Y47" s="25" t="n">
        <v>0.35</v>
      </c>
      <c r="Z47" s="25" t="n">
        <v>1.28</v>
      </c>
      <c r="AA47" s="25" t="n">
        <v>0</v>
      </c>
      <c r="AB47" s="25" t="n">
        <v>0</v>
      </c>
      <c r="AC47" s="25" t="n">
        <v>11.14</v>
      </c>
      <c r="AD47" s="25" t="n">
        <v>4.88</v>
      </c>
      <c r="AE47" s="25" t="n">
        <v>5.67</v>
      </c>
      <c r="AF47" s="25" t="n">
        <v>0.15</v>
      </c>
      <c r="AG47" s="25" t="n">
        <v>0.44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31.12</v>
      </c>
      <c r="AM47" s="25" t="n">
        <v>23.9</v>
      </c>
      <c r="AN47" s="25" t="n">
        <v>0</v>
      </c>
      <c r="AO47" s="25" t="n">
        <v>0</v>
      </c>
      <c r="AP47" s="25" t="n">
        <v>7.22</v>
      </c>
      <c r="AQ47" s="25" t="n">
        <v>0</v>
      </c>
      <c r="AR47" s="25" t="n">
        <v>0</v>
      </c>
      <c r="AS47" s="25" t="n">
        <v>8.97</v>
      </c>
      <c r="AT47" s="26" t="n">
        <v>3</v>
      </c>
      <c r="AU47" s="26" t="n">
        <v>0</v>
      </c>
      <c r="AV47" s="26" t="n">
        <v>4</v>
      </c>
      <c r="AW47" s="26" t="n">
        <v>0.5</v>
      </c>
      <c r="AX47" s="26" t="n">
        <v>0</v>
      </c>
      <c r="AY47" s="26" t="n">
        <v>0</v>
      </c>
      <c r="AZ47" s="26" t="n">
        <v>0.48</v>
      </c>
      <c r="BA47" s="26" t="n">
        <v>0.44</v>
      </c>
      <c r="BB47" s="26" t="n">
        <v>0.55</v>
      </c>
      <c r="BC47" s="26" t="n">
        <v>0</v>
      </c>
      <c r="BD47" s="25" t="n">
        <v>0</v>
      </c>
      <c r="BE47" s="26" t="n">
        <v>117.11</v>
      </c>
    </row>
    <row r="48" customFormat="false" ht="27" hidden="false" customHeight="true" outlineLevel="0" collapsed="false">
      <c r="A48" s="33"/>
      <c r="B48" s="22" t="s">
        <v>134</v>
      </c>
      <c r="C48" s="23" t="n">
        <v>13</v>
      </c>
      <c r="D48" s="23" t="n">
        <v>11</v>
      </c>
      <c r="E48" s="23" t="n">
        <v>2</v>
      </c>
      <c r="F48" s="23" t="n">
        <v>0</v>
      </c>
      <c r="G48" s="23" t="n">
        <v>0</v>
      </c>
      <c r="H48" s="23" t="n">
        <v>0</v>
      </c>
      <c r="I48" s="23" t="n">
        <v>15</v>
      </c>
      <c r="J48" s="23" t="n">
        <v>14</v>
      </c>
      <c r="K48" s="23" t="n">
        <v>14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4" t="n">
        <v>1</v>
      </c>
      <c r="T48" s="24" t="n">
        <v>0</v>
      </c>
      <c r="U48" s="25" t="n">
        <v>61.67</v>
      </c>
      <c r="V48" s="25" t="n">
        <v>17.83</v>
      </c>
      <c r="W48" s="25" t="n">
        <v>5.04</v>
      </c>
      <c r="X48" s="25" t="n">
        <v>35.35</v>
      </c>
      <c r="Y48" s="25" t="n">
        <v>3.45</v>
      </c>
      <c r="Z48" s="25" t="n">
        <v>0</v>
      </c>
      <c r="AA48" s="25" t="n">
        <v>0</v>
      </c>
      <c r="AB48" s="25" t="n">
        <v>0</v>
      </c>
      <c r="AC48" s="25" t="n">
        <v>7.56</v>
      </c>
      <c r="AD48" s="25" t="n">
        <v>3.92</v>
      </c>
      <c r="AE48" s="25" t="n">
        <v>3.15</v>
      </c>
      <c r="AF48" s="25" t="n">
        <v>0.14</v>
      </c>
      <c r="AG48" s="25" t="n">
        <v>0.35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8.52</v>
      </c>
      <c r="AM48" s="25" t="n">
        <v>2.14</v>
      </c>
      <c r="AN48" s="25" t="n">
        <v>0</v>
      </c>
      <c r="AO48" s="25" t="n">
        <v>0</v>
      </c>
      <c r="AP48" s="25" t="n">
        <v>6.38</v>
      </c>
      <c r="AQ48" s="25" t="n">
        <v>0</v>
      </c>
      <c r="AR48" s="25" t="n">
        <v>0</v>
      </c>
      <c r="AS48" s="25" t="n">
        <v>2.24</v>
      </c>
      <c r="AT48" s="26" t="n">
        <v>0.84</v>
      </c>
      <c r="AU48" s="26" t="n">
        <v>0.56</v>
      </c>
      <c r="AV48" s="26" t="n">
        <v>0</v>
      </c>
      <c r="AW48" s="26" t="n">
        <v>0</v>
      </c>
      <c r="AX48" s="26" t="n">
        <v>0</v>
      </c>
      <c r="AY48" s="26" t="n">
        <v>0</v>
      </c>
      <c r="AZ48" s="26" t="n">
        <v>0.04</v>
      </c>
      <c r="BA48" s="26" t="n">
        <v>0.35</v>
      </c>
      <c r="BB48" s="26" t="n">
        <v>0.45</v>
      </c>
      <c r="BC48" s="26" t="n">
        <v>0</v>
      </c>
      <c r="BD48" s="25" t="n">
        <v>0</v>
      </c>
      <c r="BE48" s="26" t="n">
        <v>79.99</v>
      </c>
    </row>
    <row r="49" s="10" customFormat="true" ht="27" hidden="false" customHeight="true" outlineLevel="0" collapsed="false">
      <c r="A49" s="34"/>
      <c r="B49" s="30" t="s">
        <v>135</v>
      </c>
      <c r="C49" s="31" t="n">
        <f aca="false">SUM(C45:C48)</f>
        <v>70</v>
      </c>
      <c r="D49" s="31" t="n">
        <f aca="false">SUM(D45:D48)</f>
        <v>47</v>
      </c>
      <c r="E49" s="31" t="n">
        <f aca="false">SUM(E45:E48)</f>
        <v>23</v>
      </c>
      <c r="F49" s="31" t="n">
        <f aca="false">SUM(F45:F48)</f>
        <v>0</v>
      </c>
      <c r="G49" s="31" t="n">
        <f aca="false">SUM(G45:G48)</f>
        <v>0</v>
      </c>
      <c r="H49" s="31" t="n">
        <f aca="false">SUM(H45:H48)</f>
        <v>0</v>
      </c>
      <c r="I49" s="31" t="n">
        <f aca="false">SUM(I45:I48)</f>
        <v>147</v>
      </c>
      <c r="J49" s="31" t="n">
        <f aca="false">SUM(J45:J48)</f>
        <v>83</v>
      </c>
      <c r="K49" s="31" t="n">
        <f aca="false">SUM(K45:K48)</f>
        <v>54</v>
      </c>
      <c r="L49" s="31" t="n">
        <f aca="false">SUM(L45:L48)</f>
        <v>29</v>
      </c>
      <c r="M49" s="31" t="n">
        <f aca="false">SUM(M45:M48)</f>
        <v>0</v>
      </c>
      <c r="N49" s="31" t="n">
        <f aca="false">SUM(N45:N48)</f>
        <v>0</v>
      </c>
      <c r="O49" s="31" t="n">
        <f aca="false">SUM(O45:O48)</f>
        <v>0</v>
      </c>
      <c r="P49" s="31" t="n">
        <f aca="false">SUM(P45:P48)</f>
        <v>0</v>
      </c>
      <c r="Q49" s="31" t="n">
        <f aca="false">SUM(Q45:Q48)</f>
        <v>2</v>
      </c>
      <c r="R49" s="31" t="n">
        <f aca="false">SUM(R45:R48)</f>
        <v>0</v>
      </c>
      <c r="S49" s="31" t="n">
        <f aca="false">SUM(S45:S48)</f>
        <v>50</v>
      </c>
      <c r="T49" s="31" t="n">
        <f aca="false">SUM(T45:T48)</f>
        <v>12</v>
      </c>
      <c r="U49" s="32" t="n">
        <f aca="false">SUM(U45:U48)</f>
        <v>324.85</v>
      </c>
      <c r="V49" s="32" t="n">
        <f aca="false">SUM(V45:V48)</f>
        <v>114.39</v>
      </c>
      <c r="W49" s="32" t="n">
        <f aca="false">SUM(W45:W48)</f>
        <v>29.88</v>
      </c>
      <c r="X49" s="32" t="n">
        <f aca="false">SUM(X45:X48)</f>
        <v>139.06</v>
      </c>
      <c r="Y49" s="32" t="n">
        <f aca="false">SUM(Y45:Y48)</f>
        <v>4.4</v>
      </c>
      <c r="Z49" s="32" t="n">
        <f aca="false">SUM(Z45:Z48)</f>
        <v>37.12</v>
      </c>
      <c r="AA49" s="32" t="n">
        <f aca="false">SUM(AA45:AA48)</f>
        <v>0</v>
      </c>
      <c r="AB49" s="32" t="n">
        <f aca="false">SUM(AB45:AB48)</f>
        <v>0</v>
      </c>
      <c r="AC49" s="32" t="n">
        <f aca="false">SUM(AC45:AC48)</f>
        <v>59.14</v>
      </c>
      <c r="AD49" s="32" t="n">
        <f aca="false">SUM(AD45:AD48)</f>
        <v>25.17</v>
      </c>
      <c r="AE49" s="32" t="n">
        <f aca="false">SUM(AE45:AE48)</f>
        <v>30.87</v>
      </c>
      <c r="AF49" s="32" t="n">
        <f aca="false">SUM(AF45:AF48)</f>
        <v>0.83</v>
      </c>
      <c r="AG49" s="32" t="n">
        <f aca="false">SUM(AG45:AG48)</f>
        <v>2.27</v>
      </c>
      <c r="AH49" s="32" t="n">
        <f aca="false">SUM(AH45:AH48)</f>
        <v>17.8</v>
      </c>
      <c r="AI49" s="32" t="n">
        <f aca="false">SUM(AI45:AI48)</f>
        <v>17.8</v>
      </c>
      <c r="AJ49" s="32" t="n">
        <f aca="false">SUM(AJ45:AJ48)</f>
        <v>0</v>
      </c>
      <c r="AK49" s="32" t="n">
        <f aca="false">SUM(AK45:AK48)</f>
        <v>0</v>
      </c>
      <c r="AL49" s="32" t="n">
        <f aca="false">SUM(AL45:AL48)</f>
        <v>156</v>
      </c>
      <c r="AM49" s="32" t="n">
        <f aca="false">SUM(AM45:AM48)</f>
        <v>102.91</v>
      </c>
      <c r="AN49" s="32" t="n">
        <f aca="false">SUM(AN45:AN48)</f>
        <v>11.52</v>
      </c>
      <c r="AO49" s="32" t="n">
        <f aca="false">SUM(AO45:AO48)</f>
        <v>0</v>
      </c>
      <c r="AP49" s="32" t="n">
        <f aca="false">SUM(AP45:AP48)</f>
        <v>34.87</v>
      </c>
      <c r="AQ49" s="32" t="n">
        <f aca="false">SUM(AQ45:AQ48)</f>
        <v>4.3</v>
      </c>
      <c r="AR49" s="32" t="n">
        <f aca="false">SUM(AR45:AR48)</f>
        <v>2.4</v>
      </c>
      <c r="AS49" s="32" t="n">
        <f aca="false">SUM(AS45:AS48)</f>
        <v>43.59</v>
      </c>
      <c r="AT49" s="32" t="n">
        <f aca="false">SUM(AT45:AT48)</f>
        <v>19.14</v>
      </c>
      <c r="AU49" s="32" t="n">
        <f aca="false">SUM(AU45:AU48)</f>
        <v>0.56</v>
      </c>
      <c r="AV49" s="32" t="n">
        <f aca="false">SUM(AV45:AV48)</f>
        <v>14.7</v>
      </c>
      <c r="AW49" s="32" t="n">
        <f aca="false">SUM(AW45:AW48)</f>
        <v>1.5</v>
      </c>
      <c r="AX49" s="32" t="n">
        <f aca="false">SUM(AX45:AX48)</f>
        <v>0</v>
      </c>
      <c r="AY49" s="32" t="n">
        <f aca="false">SUM(AY45:AY48)</f>
        <v>0</v>
      </c>
      <c r="AZ49" s="32" t="n">
        <f aca="false">SUM(AZ45:AZ48)</f>
        <v>2.56</v>
      </c>
      <c r="BA49" s="32" t="n">
        <f aca="false">SUM(BA45:BA48)</f>
        <v>2.27</v>
      </c>
      <c r="BB49" s="32" t="n">
        <f aca="false">SUM(BB45:BB48)</f>
        <v>2.86</v>
      </c>
      <c r="BC49" s="32" t="n">
        <f aca="false">SUM(BC45:BC48)</f>
        <v>0</v>
      </c>
      <c r="BD49" s="32" t="n">
        <f aca="false">SUM(BD45:BD48)</f>
        <v>0</v>
      </c>
      <c r="BE49" s="32" t="n">
        <f aca="false">SUM(BE45:BE48)</f>
        <v>601.38</v>
      </c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</row>
    <row r="50" customFormat="false" ht="27" hidden="false" customHeight="true" outlineLevel="0" collapsed="false">
      <c r="A50" s="33"/>
      <c r="B50" s="22" t="s">
        <v>136</v>
      </c>
      <c r="C50" s="23" t="n">
        <v>14</v>
      </c>
      <c r="D50" s="23" t="n">
        <v>14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15</v>
      </c>
      <c r="J50" s="23" t="n">
        <v>15</v>
      </c>
      <c r="K50" s="23" t="n">
        <v>12</v>
      </c>
      <c r="L50" s="23" t="n">
        <v>3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4" t="n">
        <v>0</v>
      </c>
      <c r="T50" s="24" t="n">
        <v>0</v>
      </c>
      <c r="U50" s="25" t="n">
        <v>58.37</v>
      </c>
      <c r="V50" s="25" t="n">
        <v>18.32</v>
      </c>
      <c r="W50" s="25" t="n">
        <v>5.4</v>
      </c>
      <c r="X50" s="25" t="n">
        <v>30.4</v>
      </c>
      <c r="Y50" s="25" t="n">
        <v>0.41</v>
      </c>
      <c r="Z50" s="25" t="n">
        <v>3.84</v>
      </c>
      <c r="AA50" s="25" t="n">
        <v>0</v>
      </c>
      <c r="AB50" s="25" t="n">
        <v>0</v>
      </c>
      <c r="AC50" s="25" t="n">
        <v>7.7</v>
      </c>
      <c r="AD50" s="25" t="n">
        <v>4.03</v>
      </c>
      <c r="AE50" s="25" t="n">
        <v>3.15</v>
      </c>
      <c r="AF50" s="25" t="n">
        <v>0.15</v>
      </c>
      <c r="AG50" s="25" t="n">
        <v>0.37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6.31</v>
      </c>
      <c r="AM50" s="25" t="n">
        <v>0</v>
      </c>
      <c r="AN50" s="25" t="n">
        <v>0</v>
      </c>
      <c r="AO50" s="25" t="n">
        <v>0</v>
      </c>
      <c r="AP50" s="25" t="n">
        <v>6.31</v>
      </c>
      <c r="AQ50" s="25" t="n">
        <v>0</v>
      </c>
      <c r="AR50" s="25" t="n">
        <v>0</v>
      </c>
      <c r="AS50" s="25" t="n">
        <v>8.33</v>
      </c>
      <c r="AT50" s="26" t="n">
        <v>3.1</v>
      </c>
      <c r="AU50" s="26" t="n">
        <v>1.3</v>
      </c>
      <c r="AV50" s="26" t="n">
        <v>3.1</v>
      </c>
      <c r="AW50" s="26" t="n">
        <v>0</v>
      </c>
      <c r="AX50" s="26" t="n">
        <v>0</v>
      </c>
      <c r="AY50" s="26" t="n">
        <v>0</v>
      </c>
      <c r="AZ50" s="26" t="n">
        <v>0</v>
      </c>
      <c r="BA50" s="26" t="n">
        <v>0.37</v>
      </c>
      <c r="BB50" s="26" t="n">
        <v>0.46</v>
      </c>
      <c r="BC50" s="26" t="n">
        <v>0</v>
      </c>
      <c r="BD50" s="25" t="n">
        <v>0</v>
      </c>
      <c r="BE50" s="26" t="n">
        <v>80.71</v>
      </c>
    </row>
    <row r="51" customFormat="false" ht="27" hidden="false" customHeight="true" outlineLevel="0" collapsed="false">
      <c r="A51" s="33"/>
      <c r="B51" s="22" t="s">
        <v>137</v>
      </c>
      <c r="C51" s="23" t="n">
        <v>8</v>
      </c>
      <c r="D51" s="23" t="n">
        <v>8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9</v>
      </c>
      <c r="J51" s="23" t="n">
        <v>9</v>
      </c>
      <c r="K51" s="23" t="n">
        <v>9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4" t="n">
        <v>0</v>
      </c>
      <c r="T51" s="24" t="n">
        <v>0</v>
      </c>
      <c r="U51" s="25" t="n">
        <v>44.8</v>
      </c>
      <c r="V51" s="25" t="n">
        <v>11.82</v>
      </c>
      <c r="W51" s="25" t="n">
        <v>3.24</v>
      </c>
      <c r="X51" s="25" t="n">
        <v>24.04</v>
      </c>
      <c r="Y51" s="25" t="n">
        <v>0.3</v>
      </c>
      <c r="Z51" s="25" t="n">
        <v>0</v>
      </c>
      <c r="AA51" s="25" t="n">
        <v>0</v>
      </c>
      <c r="AB51" s="25" t="n">
        <v>5.4</v>
      </c>
      <c r="AC51" s="25" t="n">
        <v>4.82</v>
      </c>
      <c r="AD51" s="25" t="n">
        <v>2.6</v>
      </c>
      <c r="AE51" s="25" t="n">
        <v>1.89</v>
      </c>
      <c r="AF51" s="25" t="n">
        <v>0.09</v>
      </c>
      <c r="AG51" s="25" t="n">
        <v>0.24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4.3</v>
      </c>
      <c r="AM51" s="25" t="n">
        <v>0</v>
      </c>
      <c r="AN51" s="25" t="n">
        <v>0</v>
      </c>
      <c r="AO51" s="25" t="n">
        <v>0</v>
      </c>
      <c r="AP51" s="25" t="n">
        <v>4.3</v>
      </c>
      <c r="AQ51" s="25" t="n">
        <v>0</v>
      </c>
      <c r="AR51" s="25" t="n">
        <v>0</v>
      </c>
      <c r="AS51" s="25" t="n">
        <v>5.03</v>
      </c>
      <c r="AT51" s="26" t="n">
        <v>2.5</v>
      </c>
      <c r="AU51" s="26" t="n">
        <v>1.5</v>
      </c>
      <c r="AV51" s="26" t="n">
        <v>0.5</v>
      </c>
      <c r="AW51" s="26" t="n">
        <v>0</v>
      </c>
      <c r="AX51" s="26" t="n">
        <v>0</v>
      </c>
      <c r="AY51" s="26" t="n">
        <v>0</v>
      </c>
      <c r="AZ51" s="26" t="n">
        <v>0</v>
      </c>
      <c r="BA51" s="26" t="n">
        <v>0.23</v>
      </c>
      <c r="BB51" s="26" t="n">
        <v>0.3</v>
      </c>
      <c r="BC51" s="26" t="n">
        <v>0</v>
      </c>
      <c r="BD51" s="25" t="n">
        <v>0</v>
      </c>
      <c r="BE51" s="26" t="n">
        <v>58.95</v>
      </c>
    </row>
    <row r="52" s="10" customFormat="true" ht="27" hidden="false" customHeight="true" outlineLevel="0" collapsed="false">
      <c r="A52" s="34"/>
      <c r="B52" s="30" t="s">
        <v>130</v>
      </c>
      <c r="C52" s="31" t="n">
        <f aca="false">SUM(C50:C51)</f>
        <v>22</v>
      </c>
      <c r="D52" s="31" t="n">
        <f aca="false">SUM(D50:D51)</f>
        <v>22</v>
      </c>
      <c r="E52" s="31" t="n">
        <f aca="false">SUM(E50:E51)</f>
        <v>0</v>
      </c>
      <c r="F52" s="31" t="n">
        <f aca="false">SUM(F50:F51)</f>
        <v>0</v>
      </c>
      <c r="G52" s="31" t="n">
        <f aca="false">SUM(G50:G51)</f>
        <v>0</v>
      </c>
      <c r="H52" s="31" t="n">
        <f aca="false">SUM(H50:H51)</f>
        <v>0</v>
      </c>
      <c r="I52" s="31" t="n">
        <f aca="false">SUM(I50:I51)</f>
        <v>24</v>
      </c>
      <c r="J52" s="31" t="n">
        <f aca="false">SUM(J50:J51)</f>
        <v>24</v>
      </c>
      <c r="K52" s="31" t="n">
        <f aca="false">SUM(K50:K51)</f>
        <v>21</v>
      </c>
      <c r="L52" s="31" t="n">
        <f aca="false">SUM(L50:L51)</f>
        <v>3</v>
      </c>
      <c r="M52" s="31" t="n">
        <f aca="false">SUM(M50:M51)</f>
        <v>0</v>
      </c>
      <c r="N52" s="31" t="n">
        <f aca="false">SUM(N50:N51)</f>
        <v>0</v>
      </c>
      <c r="O52" s="31" t="n">
        <f aca="false">SUM(O50:O51)</f>
        <v>0</v>
      </c>
      <c r="P52" s="31" t="n">
        <f aca="false">SUM(P50:P51)</f>
        <v>0</v>
      </c>
      <c r="Q52" s="31" t="n">
        <f aca="false">SUM(Q50:Q51)</f>
        <v>0</v>
      </c>
      <c r="R52" s="31" t="n">
        <f aca="false">SUM(R50:R51)</f>
        <v>0</v>
      </c>
      <c r="S52" s="31" t="n">
        <f aca="false">SUM(S50:S51)</f>
        <v>0</v>
      </c>
      <c r="T52" s="31" t="n">
        <f aca="false">SUM(T50:T51)</f>
        <v>0</v>
      </c>
      <c r="U52" s="32" t="n">
        <f aca="false">SUM(U50:U51)</f>
        <v>103.17</v>
      </c>
      <c r="V52" s="32" t="n">
        <f aca="false">SUM(V50:V51)</f>
        <v>30.14</v>
      </c>
      <c r="W52" s="32" t="n">
        <f aca="false">SUM(W50:W51)</f>
        <v>8.64</v>
      </c>
      <c r="X52" s="32" t="n">
        <f aca="false">SUM(X50:X51)</f>
        <v>54.44</v>
      </c>
      <c r="Y52" s="32" t="n">
        <f aca="false">SUM(Y50:Y51)</f>
        <v>0.71</v>
      </c>
      <c r="Z52" s="32" t="n">
        <f aca="false">SUM(Z50:Z51)</f>
        <v>3.84</v>
      </c>
      <c r="AA52" s="32" t="n">
        <f aca="false">SUM(AA50:AA51)</f>
        <v>0</v>
      </c>
      <c r="AB52" s="32" t="n">
        <f aca="false">SUM(AB50:AB51)</f>
        <v>5.4</v>
      </c>
      <c r="AC52" s="32" t="n">
        <f aca="false">SUM(AC50:AC51)</f>
        <v>12.52</v>
      </c>
      <c r="AD52" s="32" t="n">
        <f aca="false">SUM(AD50:AD51)</f>
        <v>6.63</v>
      </c>
      <c r="AE52" s="32" t="n">
        <f aca="false">SUM(AE50:AE51)</f>
        <v>5.04</v>
      </c>
      <c r="AF52" s="32" t="n">
        <f aca="false">SUM(AF50:AF51)</f>
        <v>0.24</v>
      </c>
      <c r="AG52" s="32" t="n">
        <f aca="false">SUM(AG50:AG51)</f>
        <v>0.61</v>
      </c>
      <c r="AH52" s="32" t="n">
        <f aca="false">SUM(AH50:AH51)</f>
        <v>0</v>
      </c>
      <c r="AI52" s="32" t="n">
        <f aca="false">SUM(AI50:AI51)</f>
        <v>0</v>
      </c>
      <c r="AJ52" s="32" t="n">
        <f aca="false">SUM(AJ50:AJ51)</f>
        <v>0</v>
      </c>
      <c r="AK52" s="32" t="n">
        <f aca="false">SUM(AK50:AK51)</f>
        <v>0</v>
      </c>
      <c r="AL52" s="32" t="n">
        <f aca="false">SUM(AL50:AL51)</f>
        <v>10.61</v>
      </c>
      <c r="AM52" s="32" t="n">
        <f aca="false">SUM(AM50:AM51)</f>
        <v>0</v>
      </c>
      <c r="AN52" s="32" t="n">
        <f aca="false">SUM(AN50:AN51)</f>
        <v>0</v>
      </c>
      <c r="AO52" s="32" t="n">
        <f aca="false">SUM(AO50:AO51)</f>
        <v>0</v>
      </c>
      <c r="AP52" s="32" t="n">
        <f aca="false">SUM(AP50:AP51)</f>
        <v>10.61</v>
      </c>
      <c r="AQ52" s="32" t="n">
        <f aca="false">SUM(AQ50:AQ51)</f>
        <v>0</v>
      </c>
      <c r="AR52" s="32" t="n">
        <f aca="false">SUM(AR50:AR51)</f>
        <v>0</v>
      </c>
      <c r="AS52" s="32" t="n">
        <f aca="false">SUM(AS50:AS51)</f>
        <v>13.36</v>
      </c>
      <c r="AT52" s="32" t="n">
        <f aca="false">SUM(AT50:AT51)</f>
        <v>5.6</v>
      </c>
      <c r="AU52" s="32" t="n">
        <f aca="false">SUM(AU50:AU51)</f>
        <v>2.8</v>
      </c>
      <c r="AV52" s="32" t="n">
        <f aca="false">SUM(AV50:AV51)</f>
        <v>3.6</v>
      </c>
      <c r="AW52" s="32" t="n">
        <f aca="false">SUM(AW50:AW51)</f>
        <v>0</v>
      </c>
      <c r="AX52" s="32" t="n">
        <f aca="false">SUM(AX50:AX51)</f>
        <v>0</v>
      </c>
      <c r="AY52" s="32" t="n">
        <f aca="false">SUM(AY50:AY51)</f>
        <v>0</v>
      </c>
      <c r="AZ52" s="32" t="n">
        <f aca="false">SUM(AZ50:AZ51)</f>
        <v>0</v>
      </c>
      <c r="BA52" s="32" t="n">
        <f aca="false">SUM(BA50:BA51)</f>
        <v>0.6</v>
      </c>
      <c r="BB52" s="32" t="n">
        <f aca="false">SUM(BB50:BB51)</f>
        <v>0.76</v>
      </c>
      <c r="BC52" s="32" t="n">
        <f aca="false">SUM(BC50:BC51)</f>
        <v>0</v>
      </c>
      <c r="BD52" s="32" t="n">
        <f aca="false">SUM(BD50:BD51)</f>
        <v>0</v>
      </c>
      <c r="BE52" s="32" t="n">
        <f aca="false">SUM(BE50:BE51)</f>
        <v>139.66</v>
      </c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</row>
    <row r="53" customFormat="false" ht="27" hidden="false" customHeight="true" outlineLevel="0" collapsed="false">
      <c r="A53" s="21" t="s">
        <v>138</v>
      </c>
      <c r="B53" s="22" t="s">
        <v>139</v>
      </c>
      <c r="C53" s="23" t="n">
        <v>15</v>
      </c>
      <c r="D53" s="23" t="n">
        <v>15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32</v>
      </c>
      <c r="J53" s="23" t="n">
        <v>21</v>
      </c>
      <c r="K53" s="23" t="n">
        <v>16</v>
      </c>
      <c r="L53" s="23" t="n">
        <v>5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4" t="n">
        <v>11</v>
      </c>
      <c r="T53" s="24" t="n">
        <v>0</v>
      </c>
      <c r="U53" s="25" t="n">
        <v>86.23</v>
      </c>
      <c r="V53" s="25" t="n">
        <v>30.21</v>
      </c>
      <c r="W53" s="25" t="n">
        <v>7.56</v>
      </c>
      <c r="X53" s="25" t="n">
        <v>41.97</v>
      </c>
      <c r="Y53" s="25" t="n">
        <v>0.09</v>
      </c>
      <c r="Z53" s="25" t="n">
        <v>6.4</v>
      </c>
      <c r="AA53" s="25" t="n">
        <v>0</v>
      </c>
      <c r="AB53" s="25" t="n">
        <v>0</v>
      </c>
      <c r="AC53" s="25" t="n">
        <v>14.13</v>
      </c>
      <c r="AD53" s="25" t="n">
        <v>6.65</v>
      </c>
      <c r="AE53" s="25" t="n">
        <v>6.72</v>
      </c>
      <c r="AF53" s="25" t="n">
        <v>0.16</v>
      </c>
      <c r="AG53" s="25" t="n">
        <v>0.6</v>
      </c>
      <c r="AH53" s="25" t="n">
        <v>6</v>
      </c>
      <c r="AI53" s="25" t="n">
        <v>6</v>
      </c>
      <c r="AJ53" s="25" t="n">
        <v>0</v>
      </c>
      <c r="AK53" s="25" t="n">
        <v>0</v>
      </c>
      <c r="AL53" s="25" t="n">
        <v>34.17</v>
      </c>
      <c r="AM53" s="25" t="n">
        <v>22.22</v>
      </c>
      <c r="AN53" s="25" t="n">
        <v>0</v>
      </c>
      <c r="AO53" s="25" t="n">
        <v>0</v>
      </c>
      <c r="AP53" s="25" t="n">
        <v>9.43</v>
      </c>
      <c r="AQ53" s="25" t="n">
        <v>2.52</v>
      </c>
      <c r="AR53" s="25" t="n">
        <v>0</v>
      </c>
      <c r="AS53" s="25" t="n">
        <v>12.3</v>
      </c>
      <c r="AT53" s="26" t="n">
        <v>4.2</v>
      </c>
      <c r="AU53" s="26" t="n">
        <v>4.2</v>
      </c>
      <c r="AV53" s="26" t="n">
        <v>2.1</v>
      </c>
      <c r="AW53" s="26" t="n">
        <v>0</v>
      </c>
      <c r="AX53" s="26" t="n">
        <v>0</v>
      </c>
      <c r="AY53" s="26" t="n">
        <v>0</v>
      </c>
      <c r="AZ53" s="26" t="n">
        <v>0.44</v>
      </c>
      <c r="BA53" s="26" t="n">
        <v>0.6</v>
      </c>
      <c r="BB53" s="26" t="n">
        <v>0.76</v>
      </c>
      <c r="BC53" s="26" t="n">
        <v>0</v>
      </c>
      <c r="BD53" s="25" t="n">
        <v>0</v>
      </c>
      <c r="BE53" s="26" t="n">
        <v>152.83</v>
      </c>
    </row>
    <row r="54" customFormat="false" ht="27" hidden="false" customHeight="true" outlineLevel="0" collapsed="false">
      <c r="A54" s="21" t="s">
        <v>140</v>
      </c>
      <c r="B54" s="22" t="s">
        <v>141</v>
      </c>
      <c r="C54" s="23" t="n">
        <v>40</v>
      </c>
      <c r="D54" s="23" t="n">
        <v>0</v>
      </c>
      <c r="E54" s="23" t="n">
        <v>40</v>
      </c>
      <c r="F54" s="23" t="n">
        <v>0</v>
      </c>
      <c r="G54" s="23" t="n">
        <v>0</v>
      </c>
      <c r="H54" s="23" t="n">
        <v>0</v>
      </c>
      <c r="I54" s="23" t="n">
        <v>44</v>
      </c>
      <c r="J54" s="23" t="n">
        <v>40</v>
      </c>
      <c r="K54" s="23" t="n">
        <v>4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4" t="n">
        <v>4</v>
      </c>
      <c r="T54" s="24" t="n">
        <v>0</v>
      </c>
      <c r="U54" s="25" t="n">
        <v>153.95</v>
      </c>
      <c r="V54" s="25" t="n">
        <v>43.87</v>
      </c>
      <c r="W54" s="25" t="n">
        <v>14.4</v>
      </c>
      <c r="X54" s="25" t="n">
        <v>95.52</v>
      </c>
      <c r="Y54" s="25" t="n">
        <v>0.16</v>
      </c>
      <c r="Z54" s="25" t="n">
        <v>0</v>
      </c>
      <c r="AA54" s="25" t="n">
        <v>0</v>
      </c>
      <c r="AB54" s="25" t="n">
        <v>0</v>
      </c>
      <c r="AC54" s="25" t="n">
        <v>20.17</v>
      </c>
      <c r="AD54" s="25" t="n">
        <v>9.65</v>
      </c>
      <c r="AE54" s="25" t="n">
        <v>9.24</v>
      </c>
      <c r="AF54" s="25" t="n">
        <v>0.4</v>
      </c>
      <c r="AG54" s="25" t="n">
        <v>0.88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23.89</v>
      </c>
      <c r="AM54" s="25" t="n">
        <v>7.17</v>
      </c>
      <c r="AN54" s="25" t="n">
        <v>0</v>
      </c>
      <c r="AO54" s="25" t="n">
        <v>0</v>
      </c>
      <c r="AP54" s="25" t="n">
        <v>16.72</v>
      </c>
      <c r="AQ54" s="25" t="n">
        <v>0</v>
      </c>
      <c r="AR54" s="25" t="n">
        <v>0</v>
      </c>
      <c r="AS54" s="25" t="n">
        <v>22.14</v>
      </c>
      <c r="AT54" s="26" t="n">
        <v>8</v>
      </c>
      <c r="AU54" s="26" t="n">
        <v>8</v>
      </c>
      <c r="AV54" s="26" t="n">
        <v>4</v>
      </c>
      <c r="AW54" s="26" t="n">
        <v>0</v>
      </c>
      <c r="AX54" s="26" t="n">
        <v>0</v>
      </c>
      <c r="AY54" s="26" t="n">
        <v>0</v>
      </c>
      <c r="AZ54" s="26" t="n">
        <v>0.16</v>
      </c>
      <c r="BA54" s="26" t="n">
        <v>0.88</v>
      </c>
      <c r="BB54" s="26" t="n">
        <v>1.1</v>
      </c>
      <c r="BC54" s="26" t="n">
        <v>0</v>
      </c>
      <c r="BD54" s="25" t="n">
        <v>0</v>
      </c>
      <c r="BE54" s="26" t="n">
        <v>220.15</v>
      </c>
    </row>
    <row r="55" customFormat="false" ht="27" hidden="false" customHeight="true" outlineLevel="0" collapsed="false">
      <c r="A55" s="21" t="s">
        <v>142</v>
      </c>
      <c r="B55" s="22" t="s">
        <v>143</v>
      </c>
      <c r="C55" s="23" t="n">
        <v>40</v>
      </c>
      <c r="D55" s="23" t="n">
        <v>0</v>
      </c>
      <c r="E55" s="23" t="n">
        <v>40</v>
      </c>
      <c r="F55" s="23" t="n">
        <v>0</v>
      </c>
      <c r="G55" s="23" t="n">
        <v>0</v>
      </c>
      <c r="H55" s="23" t="n">
        <v>0</v>
      </c>
      <c r="I55" s="23" t="n">
        <v>68</v>
      </c>
      <c r="J55" s="23" t="n">
        <v>40</v>
      </c>
      <c r="K55" s="23" t="n">
        <v>0</v>
      </c>
      <c r="L55" s="23" t="n">
        <v>4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4" t="n">
        <v>0</v>
      </c>
      <c r="T55" s="24" t="n">
        <v>28</v>
      </c>
      <c r="U55" s="25" t="n">
        <v>117.43</v>
      </c>
      <c r="V55" s="25" t="n">
        <v>47.19</v>
      </c>
      <c r="W55" s="25" t="n">
        <v>14.4</v>
      </c>
      <c r="X55" s="25" t="n">
        <v>0</v>
      </c>
      <c r="Y55" s="25" t="n">
        <v>4.64</v>
      </c>
      <c r="Z55" s="25" t="n">
        <v>51.2</v>
      </c>
      <c r="AA55" s="25" t="n">
        <v>0</v>
      </c>
      <c r="AB55" s="25" t="n">
        <v>0</v>
      </c>
      <c r="AC55" s="25" t="n">
        <v>26</v>
      </c>
      <c r="AD55" s="25" t="n">
        <v>10.38</v>
      </c>
      <c r="AE55" s="25" t="n">
        <v>14.28</v>
      </c>
      <c r="AF55" s="25" t="n">
        <v>0.4</v>
      </c>
      <c r="AG55" s="25" t="n">
        <v>0.94</v>
      </c>
      <c r="AH55" s="25" t="n">
        <v>5</v>
      </c>
      <c r="AI55" s="25" t="n">
        <v>4</v>
      </c>
      <c r="AJ55" s="25" t="n">
        <v>1</v>
      </c>
      <c r="AK55" s="25" t="n">
        <v>0</v>
      </c>
      <c r="AL55" s="25" t="n">
        <v>39.37</v>
      </c>
      <c r="AM55" s="25" t="n">
        <v>0</v>
      </c>
      <c r="AN55" s="25" t="n">
        <v>26.88</v>
      </c>
      <c r="AO55" s="25" t="n">
        <v>0</v>
      </c>
      <c r="AP55" s="25" t="n">
        <v>11.81</v>
      </c>
      <c r="AQ55" s="25" t="n">
        <v>0.68</v>
      </c>
      <c r="AR55" s="25" t="n">
        <v>0</v>
      </c>
      <c r="AS55" s="25" t="n">
        <v>7.24</v>
      </c>
      <c r="AT55" s="26" t="n">
        <v>0</v>
      </c>
      <c r="AU55" s="26" t="n">
        <v>2</v>
      </c>
      <c r="AV55" s="26" t="n">
        <v>2</v>
      </c>
      <c r="AW55" s="26" t="n">
        <v>0</v>
      </c>
      <c r="AX55" s="26" t="n">
        <v>0</v>
      </c>
      <c r="AY55" s="26" t="n">
        <v>0</v>
      </c>
      <c r="AZ55" s="26" t="n">
        <v>1.12</v>
      </c>
      <c r="BA55" s="26" t="n">
        <v>0.94</v>
      </c>
      <c r="BB55" s="26" t="n">
        <v>1.18</v>
      </c>
      <c r="BC55" s="26" t="n">
        <v>0</v>
      </c>
      <c r="BD55" s="25" t="n">
        <v>0</v>
      </c>
      <c r="BE55" s="26" t="n">
        <v>195.04</v>
      </c>
    </row>
    <row r="56" customFormat="false" ht="27" hidden="false" customHeight="true" outlineLevel="0" collapsed="false">
      <c r="A56" s="21" t="s">
        <v>144</v>
      </c>
      <c r="B56" s="22" t="s">
        <v>145</v>
      </c>
      <c r="C56" s="23" t="n">
        <v>4</v>
      </c>
      <c r="D56" s="23" t="n">
        <v>0</v>
      </c>
      <c r="E56" s="23" t="n">
        <v>4</v>
      </c>
      <c r="F56" s="23" t="n">
        <v>0</v>
      </c>
      <c r="G56" s="23" t="n">
        <v>0</v>
      </c>
      <c r="H56" s="23" t="n">
        <v>0</v>
      </c>
      <c r="I56" s="23" t="n">
        <v>5</v>
      </c>
      <c r="J56" s="23" t="n">
        <v>4</v>
      </c>
      <c r="K56" s="23" t="n">
        <v>0</v>
      </c>
      <c r="L56" s="23" t="n">
        <v>4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4" t="n">
        <v>0</v>
      </c>
      <c r="T56" s="24" t="n">
        <v>1</v>
      </c>
      <c r="U56" s="25" t="n">
        <v>11.66</v>
      </c>
      <c r="V56" s="25" t="n">
        <v>5.06</v>
      </c>
      <c r="W56" s="25" t="n">
        <v>1.44</v>
      </c>
      <c r="X56" s="25" t="n">
        <v>0</v>
      </c>
      <c r="Y56" s="25" t="n">
        <v>0.04</v>
      </c>
      <c r="Z56" s="25" t="n">
        <v>5.12</v>
      </c>
      <c r="AA56" s="25" t="n">
        <v>0</v>
      </c>
      <c r="AB56" s="25" t="n">
        <v>0</v>
      </c>
      <c r="AC56" s="25" t="n">
        <v>2.3</v>
      </c>
      <c r="AD56" s="25" t="n">
        <v>1.11</v>
      </c>
      <c r="AE56" s="25" t="n">
        <v>1.05</v>
      </c>
      <c r="AF56" s="25" t="n">
        <v>0.04</v>
      </c>
      <c r="AG56" s="25" t="n">
        <v>0.1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3.1</v>
      </c>
      <c r="AM56" s="25" t="n">
        <v>0</v>
      </c>
      <c r="AN56" s="25" t="n">
        <v>0.96</v>
      </c>
      <c r="AO56" s="25" t="n">
        <v>0</v>
      </c>
      <c r="AP56" s="25" t="n">
        <v>1.22</v>
      </c>
      <c r="AQ56" s="25" t="n">
        <v>0.92</v>
      </c>
      <c r="AR56" s="25" t="n">
        <v>0</v>
      </c>
      <c r="AS56" s="25" t="n">
        <v>2.26</v>
      </c>
      <c r="AT56" s="26" t="n">
        <v>1.2</v>
      </c>
      <c r="AU56" s="26" t="n">
        <v>0.4</v>
      </c>
      <c r="AV56" s="26" t="n">
        <v>0.4</v>
      </c>
      <c r="AW56" s="26" t="n">
        <v>0</v>
      </c>
      <c r="AX56" s="26" t="n">
        <v>0</v>
      </c>
      <c r="AY56" s="26" t="n">
        <v>0</v>
      </c>
      <c r="AZ56" s="26" t="n">
        <v>0.04</v>
      </c>
      <c r="BA56" s="26" t="n">
        <v>0.1</v>
      </c>
      <c r="BB56" s="26" t="n">
        <v>0.12</v>
      </c>
      <c r="BC56" s="26" t="n">
        <v>0</v>
      </c>
      <c r="BD56" s="25" t="n">
        <v>0</v>
      </c>
      <c r="BE56" s="26" t="n">
        <v>19.32</v>
      </c>
    </row>
    <row r="57" customFormat="false" ht="27" hidden="false" customHeight="true" outlineLevel="0" collapsed="false">
      <c r="A57" s="21" t="s">
        <v>146</v>
      </c>
      <c r="B57" s="22" t="s">
        <v>147</v>
      </c>
      <c r="C57" s="23" t="n">
        <v>6</v>
      </c>
      <c r="D57" s="23" t="n">
        <v>0</v>
      </c>
      <c r="E57" s="23" t="n">
        <v>6</v>
      </c>
      <c r="F57" s="23" t="n">
        <v>0</v>
      </c>
      <c r="G57" s="23" t="n">
        <v>0</v>
      </c>
      <c r="H57" s="23" t="n">
        <v>0</v>
      </c>
      <c r="I57" s="23" t="n">
        <v>12</v>
      </c>
      <c r="J57" s="23" t="n">
        <v>6</v>
      </c>
      <c r="K57" s="23" t="n">
        <v>0</v>
      </c>
      <c r="L57" s="23" t="n">
        <v>6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4" t="n">
        <v>0</v>
      </c>
      <c r="T57" s="24" t="n">
        <v>6</v>
      </c>
      <c r="U57" s="25" t="n">
        <v>18.12</v>
      </c>
      <c r="V57" s="25" t="n">
        <v>8.24</v>
      </c>
      <c r="W57" s="25" t="n">
        <v>2.16</v>
      </c>
      <c r="X57" s="25" t="n">
        <v>0</v>
      </c>
      <c r="Y57" s="25" t="n">
        <v>0.04</v>
      </c>
      <c r="Z57" s="25" t="n">
        <v>7.68</v>
      </c>
      <c r="AA57" s="25" t="n">
        <v>0</v>
      </c>
      <c r="AB57" s="25" t="n">
        <v>0</v>
      </c>
      <c r="AC57" s="25" t="n">
        <v>4.55</v>
      </c>
      <c r="AD57" s="25" t="n">
        <v>1.81</v>
      </c>
      <c r="AE57" s="25" t="n">
        <v>2.52</v>
      </c>
      <c r="AF57" s="25" t="n">
        <v>0.06</v>
      </c>
      <c r="AG57" s="25" t="n">
        <v>0.16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7.67</v>
      </c>
      <c r="AM57" s="25" t="n">
        <v>0</v>
      </c>
      <c r="AN57" s="25" t="n">
        <v>5.76</v>
      </c>
      <c r="AO57" s="25" t="n">
        <v>0</v>
      </c>
      <c r="AP57" s="25" t="n">
        <v>1.91</v>
      </c>
      <c r="AQ57" s="25" t="n">
        <v>0</v>
      </c>
      <c r="AR57" s="25" t="n">
        <v>0</v>
      </c>
      <c r="AS57" s="25" t="n">
        <v>3.61</v>
      </c>
      <c r="AT57" s="26" t="n">
        <v>1.2</v>
      </c>
      <c r="AU57" s="26" t="n">
        <v>1.2</v>
      </c>
      <c r="AV57" s="26" t="n">
        <v>0.6</v>
      </c>
      <c r="AW57" s="26" t="n">
        <v>0</v>
      </c>
      <c r="AX57" s="26" t="n">
        <v>0</v>
      </c>
      <c r="AY57" s="26" t="n">
        <v>0</v>
      </c>
      <c r="AZ57" s="26" t="n">
        <v>0.24</v>
      </c>
      <c r="BA57" s="26" t="n">
        <v>0.16</v>
      </c>
      <c r="BB57" s="26" t="n">
        <v>0.21</v>
      </c>
      <c r="BC57" s="26" t="n">
        <v>0</v>
      </c>
      <c r="BD57" s="25" t="n">
        <v>0</v>
      </c>
      <c r="BE57" s="26" t="n">
        <v>33.95</v>
      </c>
    </row>
    <row r="58" customFormat="false" ht="27" hidden="false" customHeight="true" outlineLevel="0" collapsed="false">
      <c r="A58" s="21" t="s">
        <v>148</v>
      </c>
      <c r="B58" s="22" t="s">
        <v>149</v>
      </c>
      <c r="C58" s="23" t="n">
        <v>4</v>
      </c>
      <c r="D58" s="23" t="n">
        <v>0</v>
      </c>
      <c r="E58" s="23" t="n">
        <v>4</v>
      </c>
      <c r="F58" s="23" t="n">
        <v>0</v>
      </c>
      <c r="G58" s="23" t="n">
        <v>0</v>
      </c>
      <c r="H58" s="23" t="n">
        <v>0</v>
      </c>
      <c r="I58" s="23" t="n">
        <v>5</v>
      </c>
      <c r="J58" s="23" t="n">
        <v>4</v>
      </c>
      <c r="K58" s="23" t="n">
        <v>0</v>
      </c>
      <c r="L58" s="23" t="n">
        <v>4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4" t="n">
        <v>0</v>
      </c>
      <c r="T58" s="24" t="n">
        <v>1</v>
      </c>
      <c r="U58" s="25" t="n">
        <v>12.56</v>
      </c>
      <c r="V58" s="25" t="n">
        <v>6</v>
      </c>
      <c r="W58" s="25" t="n">
        <v>1.44</v>
      </c>
      <c r="X58" s="25" t="n">
        <v>0</v>
      </c>
      <c r="Y58" s="25" t="n">
        <v>0</v>
      </c>
      <c r="Z58" s="25" t="n">
        <v>5.12</v>
      </c>
      <c r="AA58" s="25" t="n">
        <v>0</v>
      </c>
      <c r="AB58" s="25" t="n">
        <v>0</v>
      </c>
      <c r="AC58" s="25" t="n">
        <v>2.53</v>
      </c>
      <c r="AD58" s="25" t="n">
        <v>1.32</v>
      </c>
      <c r="AE58" s="25" t="n">
        <v>1.05</v>
      </c>
      <c r="AF58" s="25" t="n">
        <v>0.04</v>
      </c>
      <c r="AG58" s="25" t="n">
        <v>0.12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2.8</v>
      </c>
      <c r="AM58" s="25" t="n">
        <v>0</v>
      </c>
      <c r="AN58" s="25" t="n">
        <v>0.96</v>
      </c>
      <c r="AO58" s="25" t="n">
        <v>0</v>
      </c>
      <c r="AP58" s="25" t="n">
        <v>1.33</v>
      </c>
      <c r="AQ58" s="25" t="n">
        <v>0.51</v>
      </c>
      <c r="AR58" s="25" t="n">
        <v>0</v>
      </c>
      <c r="AS58" s="25" t="n">
        <v>2.31</v>
      </c>
      <c r="AT58" s="26" t="n">
        <v>0.8</v>
      </c>
      <c r="AU58" s="26" t="n">
        <v>0.8</v>
      </c>
      <c r="AV58" s="26" t="n">
        <v>0.4</v>
      </c>
      <c r="AW58" s="26" t="n">
        <v>0</v>
      </c>
      <c r="AX58" s="26" t="n">
        <v>0</v>
      </c>
      <c r="AY58" s="26" t="n">
        <v>0</v>
      </c>
      <c r="AZ58" s="26" t="n">
        <v>0.04</v>
      </c>
      <c r="BA58" s="26" t="n">
        <v>0.12</v>
      </c>
      <c r="BB58" s="26" t="n">
        <v>0.15</v>
      </c>
      <c r="BC58" s="26" t="n">
        <v>0</v>
      </c>
      <c r="BD58" s="25" t="n">
        <v>0</v>
      </c>
      <c r="BE58" s="26" t="n">
        <v>20.2</v>
      </c>
    </row>
    <row r="59" s="5" customFormat="true" ht="27" hidden="false" customHeight="true" outlineLevel="0" collapsed="false">
      <c r="A59" s="21" t="s">
        <v>150</v>
      </c>
      <c r="B59" s="22" t="s">
        <v>151</v>
      </c>
      <c r="C59" s="23" t="n">
        <v>3</v>
      </c>
      <c r="D59" s="23" t="n">
        <v>0</v>
      </c>
      <c r="E59" s="23" t="n">
        <v>3</v>
      </c>
      <c r="F59" s="23" t="n">
        <v>0</v>
      </c>
      <c r="G59" s="23" t="n">
        <v>0</v>
      </c>
      <c r="H59" s="23" t="n">
        <v>0</v>
      </c>
      <c r="I59" s="23" t="n">
        <v>7</v>
      </c>
      <c r="J59" s="23" t="n">
        <v>3</v>
      </c>
      <c r="K59" s="23" t="n">
        <v>0</v>
      </c>
      <c r="L59" s="23" t="n">
        <v>3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4" t="n">
        <v>0</v>
      </c>
      <c r="T59" s="24" t="n">
        <v>4</v>
      </c>
      <c r="U59" s="25" t="n">
        <v>9.46</v>
      </c>
      <c r="V59" s="25" t="n">
        <v>4.52</v>
      </c>
      <c r="W59" s="25" t="n">
        <v>1.08</v>
      </c>
      <c r="X59" s="25" t="n">
        <v>0</v>
      </c>
      <c r="Y59" s="25" t="n">
        <v>0.02</v>
      </c>
      <c r="Z59" s="25" t="n">
        <v>3.84</v>
      </c>
      <c r="AA59" s="25" t="n">
        <v>0</v>
      </c>
      <c r="AB59" s="25" t="n">
        <v>0</v>
      </c>
      <c r="AC59" s="25" t="n">
        <v>2.59</v>
      </c>
      <c r="AD59" s="25" t="n">
        <v>1</v>
      </c>
      <c r="AE59" s="25" t="n">
        <v>1.47</v>
      </c>
      <c r="AF59" s="25" t="n">
        <v>0.03</v>
      </c>
      <c r="AG59" s="25" t="n">
        <v>0.09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4.84</v>
      </c>
      <c r="AM59" s="25" t="n">
        <v>0</v>
      </c>
      <c r="AN59" s="25" t="n">
        <v>3.84</v>
      </c>
      <c r="AO59" s="25" t="n">
        <v>0</v>
      </c>
      <c r="AP59" s="25" t="n">
        <v>1</v>
      </c>
      <c r="AQ59" s="25" t="n">
        <v>0</v>
      </c>
      <c r="AR59" s="25" t="n">
        <v>0</v>
      </c>
      <c r="AS59" s="25" t="n">
        <v>1.86</v>
      </c>
      <c r="AT59" s="26" t="n">
        <v>0.6</v>
      </c>
      <c r="AU59" s="26" t="n">
        <v>0.6</v>
      </c>
      <c r="AV59" s="26" t="n">
        <v>0.3</v>
      </c>
      <c r="AW59" s="26" t="n">
        <v>0</v>
      </c>
      <c r="AX59" s="26" t="n">
        <v>0</v>
      </c>
      <c r="AY59" s="26" t="n">
        <v>0</v>
      </c>
      <c r="AZ59" s="26" t="n">
        <v>0.16</v>
      </c>
      <c r="BA59" s="26" t="n">
        <v>0.09</v>
      </c>
      <c r="BB59" s="26" t="n">
        <v>0.11</v>
      </c>
      <c r="BC59" s="26" t="n">
        <v>0</v>
      </c>
      <c r="BD59" s="25" t="n">
        <v>0</v>
      </c>
      <c r="BE59" s="26" t="n">
        <v>18.75</v>
      </c>
    </row>
    <row r="60" customFormat="false" ht="27" hidden="false" customHeight="true" outlineLevel="0" collapsed="false">
      <c r="A60" s="21" t="s">
        <v>152</v>
      </c>
      <c r="B60" s="22" t="s">
        <v>153</v>
      </c>
      <c r="C60" s="23" t="n">
        <v>3</v>
      </c>
      <c r="D60" s="23" t="n">
        <v>0</v>
      </c>
      <c r="E60" s="23" t="n">
        <v>3</v>
      </c>
      <c r="F60" s="23" t="n">
        <v>0</v>
      </c>
      <c r="G60" s="23" t="n">
        <v>0</v>
      </c>
      <c r="H60" s="23" t="n">
        <v>0</v>
      </c>
      <c r="I60" s="23" t="n">
        <v>3</v>
      </c>
      <c r="J60" s="23" t="n">
        <v>3</v>
      </c>
      <c r="K60" s="23" t="n">
        <v>0</v>
      </c>
      <c r="L60" s="23" t="n">
        <v>3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4" t="n">
        <v>0</v>
      </c>
      <c r="T60" s="24" t="n">
        <v>0</v>
      </c>
      <c r="U60" s="25" t="n">
        <v>8.29</v>
      </c>
      <c r="V60" s="25" t="n">
        <v>3.33</v>
      </c>
      <c r="W60" s="25" t="n">
        <v>1.08</v>
      </c>
      <c r="X60" s="25" t="n">
        <v>0</v>
      </c>
      <c r="Y60" s="25" t="n">
        <v>0.04</v>
      </c>
      <c r="Z60" s="25" t="n">
        <v>3.84</v>
      </c>
      <c r="AA60" s="25" t="n">
        <v>0</v>
      </c>
      <c r="AB60" s="25" t="n">
        <v>0</v>
      </c>
      <c r="AC60" s="25" t="n">
        <v>1.46</v>
      </c>
      <c r="AD60" s="25" t="n">
        <v>0.73</v>
      </c>
      <c r="AE60" s="25" t="n">
        <v>0.63</v>
      </c>
      <c r="AF60" s="25" t="n">
        <v>0.03</v>
      </c>
      <c r="AG60" s="25" t="n">
        <v>0.07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.86</v>
      </c>
      <c r="AM60" s="25" t="n">
        <v>0</v>
      </c>
      <c r="AN60" s="25" t="n">
        <v>0</v>
      </c>
      <c r="AO60" s="25" t="n">
        <v>0</v>
      </c>
      <c r="AP60" s="25" t="n">
        <v>0.86</v>
      </c>
      <c r="AQ60" s="25" t="n">
        <v>0</v>
      </c>
      <c r="AR60" s="25" t="n">
        <v>0</v>
      </c>
      <c r="AS60" s="25" t="n">
        <v>1.65</v>
      </c>
      <c r="AT60" s="26" t="n">
        <v>0.6</v>
      </c>
      <c r="AU60" s="26" t="n">
        <v>0.6</v>
      </c>
      <c r="AV60" s="26" t="n">
        <v>0.3</v>
      </c>
      <c r="AW60" s="26" t="n">
        <v>0</v>
      </c>
      <c r="AX60" s="26" t="n">
        <v>0</v>
      </c>
      <c r="AY60" s="26" t="n">
        <v>0</v>
      </c>
      <c r="AZ60" s="26" t="n">
        <v>0</v>
      </c>
      <c r="BA60" s="26" t="n">
        <v>0.07</v>
      </c>
      <c r="BB60" s="26" t="n">
        <v>0.08</v>
      </c>
      <c r="BC60" s="26" t="n">
        <v>0</v>
      </c>
      <c r="BD60" s="25" t="n">
        <v>0</v>
      </c>
      <c r="BE60" s="26" t="n">
        <v>12.26</v>
      </c>
    </row>
    <row r="61" customFormat="false" ht="27" hidden="false" customHeight="true" outlineLevel="0" collapsed="false">
      <c r="A61" s="21" t="s">
        <v>154</v>
      </c>
      <c r="B61" s="22" t="s">
        <v>155</v>
      </c>
      <c r="C61" s="23" t="n">
        <v>90</v>
      </c>
      <c r="D61" s="23" t="n">
        <v>11</v>
      </c>
      <c r="E61" s="23" t="n">
        <v>79</v>
      </c>
      <c r="F61" s="23" t="n">
        <v>0</v>
      </c>
      <c r="G61" s="23" t="n">
        <v>0</v>
      </c>
      <c r="H61" s="23" t="n">
        <v>0</v>
      </c>
      <c r="I61" s="23" t="n">
        <v>200</v>
      </c>
      <c r="J61" s="23" t="n">
        <v>149</v>
      </c>
      <c r="K61" s="23" t="n">
        <v>16</v>
      </c>
      <c r="L61" s="23" t="n">
        <v>104</v>
      </c>
      <c r="M61" s="23" t="n">
        <v>29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4" t="n">
        <v>9</v>
      </c>
      <c r="T61" s="24" t="n">
        <v>42</v>
      </c>
      <c r="U61" s="25" t="n">
        <v>369.78</v>
      </c>
      <c r="V61" s="25" t="n">
        <v>151.56</v>
      </c>
      <c r="W61" s="25" t="n">
        <v>43.2</v>
      </c>
      <c r="X61" s="25" t="n">
        <v>41.11</v>
      </c>
      <c r="Y61" s="25" t="n">
        <v>0.79</v>
      </c>
      <c r="Z61" s="25" t="n">
        <v>133.12</v>
      </c>
      <c r="AA61" s="25" t="n">
        <v>0</v>
      </c>
      <c r="AB61" s="25" t="n">
        <v>0</v>
      </c>
      <c r="AC61" s="25" t="n">
        <v>73.48</v>
      </c>
      <c r="AD61" s="25" t="n">
        <v>33.34</v>
      </c>
      <c r="AE61" s="25" t="n">
        <v>35.91</v>
      </c>
      <c r="AF61" s="25" t="n">
        <v>1.2</v>
      </c>
      <c r="AG61" s="25" t="n">
        <v>3.03</v>
      </c>
      <c r="AH61" s="25" t="n">
        <v>34.8</v>
      </c>
      <c r="AI61" s="25" t="n">
        <v>34.8</v>
      </c>
      <c r="AJ61" s="25" t="n">
        <v>0</v>
      </c>
      <c r="AK61" s="25" t="n">
        <v>0</v>
      </c>
      <c r="AL61" s="25" t="n">
        <v>98.99</v>
      </c>
      <c r="AM61" s="25" t="n">
        <v>17.46</v>
      </c>
      <c r="AN61" s="25" t="n">
        <v>40.32</v>
      </c>
      <c r="AO61" s="25" t="n">
        <v>0</v>
      </c>
      <c r="AP61" s="25" t="n">
        <v>39.09</v>
      </c>
      <c r="AQ61" s="25" t="n">
        <v>2.12</v>
      </c>
      <c r="AR61" s="25" t="n">
        <v>0</v>
      </c>
      <c r="AS61" s="25" t="n">
        <v>68.86</v>
      </c>
      <c r="AT61" s="26" t="n">
        <v>20</v>
      </c>
      <c r="AU61" s="26" t="n">
        <v>20</v>
      </c>
      <c r="AV61" s="26" t="n">
        <v>20</v>
      </c>
      <c r="AW61" s="26" t="n">
        <v>0</v>
      </c>
      <c r="AX61" s="26" t="n">
        <v>0</v>
      </c>
      <c r="AY61" s="26" t="n">
        <v>0</v>
      </c>
      <c r="AZ61" s="26" t="n">
        <v>2.04</v>
      </c>
      <c r="BA61" s="26" t="n">
        <v>3.03</v>
      </c>
      <c r="BB61" s="26" t="n">
        <v>3.79</v>
      </c>
      <c r="BC61" s="26" t="n">
        <v>0</v>
      </c>
      <c r="BD61" s="25" t="n">
        <v>0</v>
      </c>
      <c r="BE61" s="26" t="n">
        <v>645.91</v>
      </c>
    </row>
    <row r="62" customFormat="false" ht="27" hidden="false" customHeight="true" outlineLevel="0" collapsed="false">
      <c r="A62" s="21" t="s">
        <v>156</v>
      </c>
      <c r="B62" s="22" t="s">
        <v>157</v>
      </c>
      <c r="C62" s="23" t="n">
        <v>16</v>
      </c>
      <c r="D62" s="23" t="n">
        <v>14</v>
      </c>
      <c r="E62" s="23" t="n">
        <v>2</v>
      </c>
      <c r="F62" s="23" t="n">
        <v>0</v>
      </c>
      <c r="G62" s="23" t="n">
        <v>0</v>
      </c>
      <c r="H62" s="23" t="n">
        <v>0</v>
      </c>
      <c r="I62" s="23" t="n">
        <v>31</v>
      </c>
      <c r="J62" s="23" t="n">
        <v>16</v>
      </c>
      <c r="K62" s="23" t="n">
        <v>14</v>
      </c>
      <c r="L62" s="23" t="n">
        <v>2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</v>
      </c>
      <c r="R62" s="23" t="n">
        <v>0</v>
      </c>
      <c r="S62" s="24" t="n">
        <v>14</v>
      </c>
      <c r="T62" s="24" t="n">
        <v>0</v>
      </c>
      <c r="U62" s="25" t="n">
        <v>69.87</v>
      </c>
      <c r="V62" s="25" t="n">
        <v>24.12</v>
      </c>
      <c r="W62" s="25" t="n">
        <v>5.76</v>
      </c>
      <c r="X62" s="25" t="n">
        <v>36.33</v>
      </c>
      <c r="Y62" s="25" t="n">
        <v>1.1</v>
      </c>
      <c r="Z62" s="25" t="n">
        <v>2.56</v>
      </c>
      <c r="AA62" s="25" t="n">
        <v>0</v>
      </c>
      <c r="AB62" s="25" t="n">
        <v>0</v>
      </c>
      <c r="AC62" s="25" t="n">
        <v>12.45</v>
      </c>
      <c r="AD62" s="25" t="n">
        <v>5.3</v>
      </c>
      <c r="AE62" s="25" t="n">
        <v>6.51</v>
      </c>
      <c r="AF62" s="25" t="n">
        <v>0.16</v>
      </c>
      <c r="AG62" s="25" t="n">
        <v>0.48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42.17</v>
      </c>
      <c r="AM62" s="25" t="n">
        <v>30.33</v>
      </c>
      <c r="AN62" s="25" t="n">
        <v>0</v>
      </c>
      <c r="AO62" s="25" t="n">
        <v>0</v>
      </c>
      <c r="AP62" s="25" t="n">
        <v>7.56</v>
      </c>
      <c r="AQ62" s="25" t="n">
        <v>3.08</v>
      </c>
      <c r="AR62" s="25" t="n">
        <v>1.2</v>
      </c>
      <c r="AS62" s="25" t="n">
        <v>9.68</v>
      </c>
      <c r="AT62" s="26" t="n">
        <v>5</v>
      </c>
      <c r="AU62" s="26" t="n">
        <v>2</v>
      </c>
      <c r="AV62" s="26" t="n">
        <v>0.5</v>
      </c>
      <c r="AW62" s="26" t="n">
        <v>0.5</v>
      </c>
      <c r="AX62" s="26" t="n">
        <v>0</v>
      </c>
      <c r="AY62" s="26" t="n">
        <v>0</v>
      </c>
      <c r="AZ62" s="26" t="n">
        <v>0.6</v>
      </c>
      <c r="BA62" s="26" t="n">
        <v>0.48</v>
      </c>
      <c r="BB62" s="26" t="n">
        <v>0.6</v>
      </c>
      <c r="BC62" s="26" t="n">
        <v>0</v>
      </c>
      <c r="BD62" s="25" t="n">
        <v>0</v>
      </c>
      <c r="BE62" s="26" t="n">
        <v>134.17</v>
      </c>
    </row>
    <row r="63" s="10" customFormat="true" ht="27" hidden="false" customHeight="true" outlineLevel="0" collapsed="false">
      <c r="A63" s="34"/>
      <c r="B63" s="30" t="s">
        <v>130</v>
      </c>
      <c r="C63" s="31" t="n">
        <f aca="false">SUM(C53:C62)</f>
        <v>221</v>
      </c>
      <c r="D63" s="31" t="n">
        <f aca="false">SUM(D53:D62)</f>
        <v>40</v>
      </c>
      <c r="E63" s="31" t="n">
        <f aca="false">SUM(E53:E62)</f>
        <v>181</v>
      </c>
      <c r="F63" s="31" t="n">
        <f aca="false">SUM(F53:F62)</f>
        <v>0</v>
      </c>
      <c r="G63" s="31" t="n">
        <f aca="false">SUM(G53:G62)</f>
        <v>0</v>
      </c>
      <c r="H63" s="31" t="n">
        <f aca="false">SUM(H53:H62)</f>
        <v>0</v>
      </c>
      <c r="I63" s="31" t="n">
        <f aca="false">SUM(I53:I62)</f>
        <v>407</v>
      </c>
      <c r="J63" s="31" t="n">
        <f aca="false">SUM(J53:J62)</f>
        <v>286</v>
      </c>
      <c r="K63" s="31" t="n">
        <f aca="false">SUM(K53:K62)</f>
        <v>86</v>
      </c>
      <c r="L63" s="31" t="n">
        <f aca="false">SUM(L53:L62)</f>
        <v>171</v>
      </c>
      <c r="M63" s="31" t="n">
        <f aca="false">SUM(M53:M62)</f>
        <v>29</v>
      </c>
      <c r="N63" s="31" t="n">
        <f aca="false">SUM(N53:N62)</f>
        <v>0</v>
      </c>
      <c r="O63" s="31" t="n">
        <f aca="false">SUM(O53:O62)</f>
        <v>0</v>
      </c>
      <c r="P63" s="31" t="n">
        <f aca="false">SUM(P53:P62)</f>
        <v>0</v>
      </c>
      <c r="Q63" s="31" t="n">
        <f aca="false">SUM(Q53:Q62)</f>
        <v>1</v>
      </c>
      <c r="R63" s="31" t="n">
        <f aca="false">SUM(R53:R62)</f>
        <v>0</v>
      </c>
      <c r="S63" s="31" t="n">
        <f aca="false">SUM(S53:S62)</f>
        <v>38</v>
      </c>
      <c r="T63" s="31" t="n">
        <f aca="false">SUM(T53:T62)</f>
        <v>82</v>
      </c>
      <c r="U63" s="31" t="n">
        <f aca="false">SUM(U53:U62)</f>
        <v>857.35</v>
      </c>
      <c r="V63" s="31" t="n">
        <f aca="false">SUM(V53:V62)</f>
        <v>324.1</v>
      </c>
      <c r="W63" s="31" t="n">
        <f aca="false">SUM(W53:W62)</f>
        <v>92.52</v>
      </c>
      <c r="X63" s="31" t="n">
        <f aca="false">SUM(X53:X62)</f>
        <v>214.93</v>
      </c>
      <c r="Y63" s="31" t="n">
        <f aca="false">SUM(Y53:Y62)</f>
        <v>6.92</v>
      </c>
      <c r="Z63" s="31" t="n">
        <f aca="false">SUM(Z53:Z62)</f>
        <v>218.88</v>
      </c>
      <c r="AA63" s="31" t="n">
        <f aca="false">SUM(AA53:AA62)</f>
        <v>0</v>
      </c>
      <c r="AB63" s="31" t="n">
        <f aca="false">SUM(AB53:AB62)</f>
        <v>0</v>
      </c>
      <c r="AC63" s="31" t="n">
        <f aca="false">SUM(AC53:AC62)</f>
        <v>159.66</v>
      </c>
      <c r="AD63" s="31" t="n">
        <f aca="false">SUM(AD53:AD62)</f>
        <v>71.29</v>
      </c>
      <c r="AE63" s="31" t="n">
        <f aca="false">SUM(AE53:AE62)</f>
        <v>79.38</v>
      </c>
      <c r="AF63" s="31" t="n">
        <f aca="false">SUM(AF53:AF62)</f>
        <v>2.52</v>
      </c>
      <c r="AG63" s="31" t="n">
        <f aca="false">SUM(AG53:AG62)</f>
        <v>6.47</v>
      </c>
      <c r="AH63" s="31" t="n">
        <f aca="false">SUM(AH53:AH62)</f>
        <v>45.8</v>
      </c>
      <c r="AI63" s="31" t="n">
        <f aca="false">SUM(AI53:AI62)</f>
        <v>44.8</v>
      </c>
      <c r="AJ63" s="31" t="n">
        <f aca="false">SUM(AJ53:AJ62)</f>
        <v>1</v>
      </c>
      <c r="AK63" s="31" t="n">
        <f aca="false">SUM(AK53:AK62)</f>
        <v>0</v>
      </c>
      <c r="AL63" s="32" t="n">
        <f aca="false">SUM(AL53:AL62)</f>
        <v>257.86</v>
      </c>
      <c r="AM63" s="32" t="n">
        <f aca="false">SUM(AM53:AM62)</f>
        <v>77.18</v>
      </c>
      <c r="AN63" s="32" t="n">
        <f aca="false">SUM(AN53:AN62)</f>
        <v>78.72</v>
      </c>
      <c r="AO63" s="32" t="n">
        <f aca="false">SUM(AO53:AO62)</f>
        <v>0</v>
      </c>
      <c r="AP63" s="32" t="n">
        <f aca="false">SUM(AP53:AP62)</f>
        <v>90.93</v>
      </c>
      <c r="AQ63" s="32" t="n">
        <f aca="false">SUM(AQ53:AQ62)</f>
        <v>9.83</v>
      </c>
      <c r="AR63" s="32" t="n">
        <f aca="false">SUM(AR53:AR62)</f>
        <v>1.2</v>
      </c>
      <c r="AS63" s="32" t="n">
        <f aca="false">SUM(AS53:AS62)</f>
        <v>131.91</v>
      </c>
      <c r="AT63" s="32" t="n">
        <f aca="false">SUM(AT53:AT62)</f>
        <v>41.6</v>
      </c>
      <c r="AU63" s="32" t="n">
        <f aca="false">SUM(AU53:AU62)</f>
        <v>39.8</v>
      </c>
      <c r="AV63" s="32" t="n">
        <f aca="false">SUM(AV53:AV62)</f>
        <v>30.6</v>
      </c>
      <c r="AW63" s="32" t="n">
        <f aca="false">SUM(AW53:AW62)</f>
        <v>0.5</v>
      </c>
      <c r="AX63" s="32" t="n">
        <f aca="false">SUM(AX53:AX62)</f>
        <v>0</v>
      </c>
      <c r="AY63" s="32" t="n">
        <f aca="false">SUM(AY53:AY62)</f>
        <v>0</v>
      </c>
      <c r="AZ63" s="32" t="n">
        <f aca="false">SUM(AZ53:AZ62)</f>
        <v>4.84</v>
      </c>
      <c r="BA63" s="32" t="n">
        <f aca="false">SUM(BA53:BA62)</f>
        <v>6.47</v>
      </c>
      <c r="BB63" s="32" t="n">
        <f aca="false">SUM(BB53:BB62)</f>
        <v>8.1</v>
      </c>
      <c r="BC63" s="32" t="n">
        <f aca="false">SUM(BC53:BC62)</f>
        <v>0</v>
      </c>
      <c r="BD63" s="32" t="n">
        <f aca="false">SUM(BD53:BD62)</f>
        <v>0</v>
      </c>
      <c r="BE63" s="32" t="n">
        <f aca="false">SUM(BE53:BE62)</f>
        <v>1452.58</v>
      </c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</row>
    <row r="64" s="10" customFormat="true" ht="27" hidden="false" customHeight="true" outlineLevel="0" collapsed="false">
      <c r="A64" s="34"/>
      <c r="B64" s="35" t="s">
        <v>158</v>
      </c>
      <c r="C64" s="31" t="n">
        <f aca="false">SUM(D64:H64)</f>
        <v>35</v>
      </c>
      <c r="D64" s="31" t="n">
        <v>22</v>
      </c>
      <c r="E64" s="31" t="n">
        <v>12</v>
      </c>
      <c r="F64" s="31"/>
      <c r="G64" s="36"/>
      <c r="H64" s="36" t="n">
        <v>1</v>
      </c>
      <c r="I64" s="37" t="n">
        <f aca="false">SUM(J64+Q64+R64+S64+T64)</f>
        <v>58</v>
      </c>
      <c r="J64" s="37" t="n">
        <f aca="false">SUM(K64:N64)</f>
        <v>35</v>
      </c>
      <c r="K64" s="38" t="n">
        <v>23</v>
      </c>
      <c r="L64" s="38" t="n">
        <v>12</v>
      </c>
      <c r="M64" s="38" t="n">
        <v>0</v>
      </c>
      <c r="N64" s="39"/>
      <c r="O64" s="39"/>
      <c r="P64" s="39"/>
      <c r="Q64" s="36"/>
      <c r="R64" s="36"/>
      <c r="S64" s="38" t="n">
        <v>16</v>
      </c>
      <c r="T64" s="38" t="n">
        <v>7</v>
      </c>
      <c r="U64" s="40" t="n">
        <f aca="false">SUM(V64:AB64)</f>
        <v>135.12</v>
      </c>
      <c r="V64" s="41" t="n">
        <v>46.6</v>
      </c>
      <c r="W64" s="41" t="n">
        <v>12.6</v>
      </c>
      <c r="X64" s="41" t="n">
        <v>57.76</v>
      </c>
      <c r="Y64" s="41" t="n">
        <v>2.8</v>
      </c>
      <c r="Z64" s="41" t="n">
        <v>15.36</v>
      </c>
      <c r="AA64" s="42"/>
      <c r="AB64" s="42"/>
      <c r="AC64" s="40" t="n">
        <f aca="false">SUM(AD64:AG64)</f>
        <v>23.71</v>
      </c>
      <c r="AD64" s="43" t="n">
        <v>10.25</v>
      </c>
      <c r="AE64" s="43" t="n">
        <v>12.18</v>
      </c>
      <c r="AF64" s="43" t="n">
        <v>0.35</v>
      </c>
      <c r="AG64" s="43" t="n">
        <v>0.93</v>
      </c>
      <c r="AH64" s="44" t="n">
        <f aca="false">SUM(AI64:AK64)</f>
        <v>6</v>
      </c>
      <c r="AI64" s="45" t="n">
        <v>6</v>
      </c>
      <c r="AJ64" s="42"/>
      <c r="AK64" s="42"/>
      <c r="AL64" s="40" t="n">
        <f aca="false">SUM(AM64:AR64)</f>
        <v>54.34</v>
      </c>
      <c r="AM64" s="41" t="n">
        <v>31.71</v>
      </c>
      <c r="AN64" s="41" t="n">
        <v>6.73</v>
      </c>
      <c r="AO64" s="41" t="n">
        <v>0</v>
      </c>
      <c r="AP64" s="43" t="n">
        <v>14.37</v>
      </c>
      <c r="AQ64" s="41" t="n">
        <v>1.53</v>
      </c>
      <c r="AR64" s="42"/>
      <c r="AS64" s="40" t="n">
        <f aca="false">SUM(AT64:BD64)</f>
        <v>20.52</v>
      </c>
      <c r="AT64" s="46" t="n">
        <v>7</v>
      </c>
      <c r="AU64" s="46" t="n">
        <v>3.5</v>
      </c>
      <c r="AV64" s="46" t="n">
        <v>7</v>
      </c>
      <c r="AW64" s="46"/>
      <c r="AX64" s="47"/>
      <c r="AY64" s="42"/>
      <c r="AZ64" s="48" t="n">
        <v>0.92</v>
      </c>
      <c r="BA64" s="48" t="n">
        <v>0.93</v>
      </c>
      <c r="BB64" s="48" t="n">
        <v>1.17</v>
      </c>
      <c r="BC64" s="48"/>
      <c r="BD64" s="48"/>
      <c r="BE64" s="49" t="n">
        <f aca="false">SUM(U64+AC64+AH64+AL64+AS64)</f>
        <v>239.69</v>
      </c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</row>
    <row r="65" s="10" customFormat="true" ht="27" hidden="false" customHeight="true" outlineLevel="0" collapsed="false">
      <c r="A65" s="34"/>
      <c r="B65" s="50" t="s">
        <v>159</v>
      </c>
      <c r="C65" s="31" t="n">
        <f aca="false">SUM(D65:H65)</f>
        <v>30</v>
      </c>
      <c r="D65" s="31" t="n">
        <v>16</v>
      </c>
      <c r="E65" s="31" t="n">
        <v>14</v>
      </c>
      <c r="F65" s="31"/>
      <c r="G65" s="36"/>
      <c r="H65" s="36"/>
      <c r="I65" s="37" t="n">
        <f aca="false">SUM(J65+Q65+R65+S65+T65)</f>
        <v>115</v>
      </c>
      <c r="J65" s="37" t="n">
        <f aca="false">SUM(K65:N65)</f>
        <v>96</v>
      </c>
      <c r="K65" s="37" t="n">
        <v>16</v>
      </c>
      <c r="L65" s="38" t="n">
        <v>80</v>
      </c>
      <c r="M65" s="38"/>
      <c r="N65" s="39"/>
      <c r="O65" s="39"/>
      <c r="P65" s="39"/>
      <c r="Q65" s="36"/>
      <c r="R65" s="36"/>
      <c r="S65" s="38" t="n">
        <v>18</v>
      </c>
      <c r="T65" s="38" t="n">
        <v>1</v>
      </c>
      <c r="U65" s="40" t="n">
        <f aca="false">SUM(V65:AB65)</f>
        <v>110.73</v>
      </c>
      <c r="V65" s="43" t="n">
        <v>40.7</v>
      </c>
      <c r="W65" s="41" t="n">
        <v>10.8</v>
      </c>
      <c r="X65" s="41" t="n">
        <v>41.06</v>
      </c>
      <c r="Y65" s="41" t="n">
        <v>0.25</v>
      </c>
      <c r="Z65" s="41" t="n">
        <v>17.92</v>
      </c>
      <c r="AA65" s="42"/>
      <c r="AB65" s="42"/>
      <c r="AC65" s="40" t="n">
        <f aca="false">SUM(AD65:AG65)</f>
        <v>20.35</v>
      </c>
      <c r="AD65" s="41" t="n">
        <v>8.95</v>
      </c>
      <c r="AE65" s="43" t="n">
        <v>10.29</v>
      </c>
      <c r="AF65" s="43" t="n">
        <v>0.3</v>
      </c>
      <c r="AG65" s="43" t="n">
        <v>0.81</v>
      </c>
      <c r="AH65" s="44" t="n">
        <f aca="false">SUM(AI65:AK65)</f>
        <v>464.21</v>
      </c>
      <c r="AI65" s="51" t="n">
        <v>464.21</v>
      </c>
      <c r="AJ65" s="42"/>
      <c r="AK65" s="42"/>
      <c r="AL65" s="40" t="n">
        <f aca="false">SUM(AM65:AR65)</f>
        <v>49.1</v>
      </c>
      <c r="AM65" s="41" t="n">
        <v>36.18</v>
      </c>
      <c r="AN65" s="41" t="n">
        <v>0.96</v>
      </c>
      <c r="AO65" s="41" t="n">
        <v>0</v>
      </c>
      <c r="AP65" s="43" t="n">
        <v>11.96</v>
      </c>
      <c r="AQ65" s="41"/>
      <c r="AR65" s="42"/>
      <c r="AS65" s="40" t="n">
        <f aca="false">SUM(AT65:BD65)</f>
        <v>17.6</v>
      </c>
      <c r="AT65" s="46" t="n">
        <v>6</v>
      </c>
      <c r="AU65" s="46" t="n">
        <v>3</v>
      </c>
      <c r="AV65" s="46" t="n">
        <v>6</v>
      </c>
      <c r="AW65" s="47"/>
      <c r="AX65" s="47"/>
      <c r="AY65" s="42"/>
      <c r="AZ65" s="48" t="n">
        <v>0.76</v>
      </c>
      <c r="BA65" s="48" t="n">
        <v>0.82</v>
      </c>
      <c r="BB65" s="48" t="n">
        <v>1.02</v>
      </c>
      <c r="BC65" s="48"/>
      <c r="BD65" s="48"/>
      <c r="BE65" s="49" t="n">
        <f aca="false">SUM(U65+AC65+AH65+AL65+AS65)</f>
        <v>661.99</v>
      </c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</row>
    <row r="66" s="10" customFormat="true" ht="27" hidden="false" customHeight="true" outlineLevel="0" collapsed="false">
      <c r="A66" s="34"/>
      <c r="B66" s="35" t="s">
        <v>160</v>
      </c>
      <c r="C66" s="31" t="n">
        <f aca="false">SUM(D66:H66)</f>
        <v>23</v>
      </c>
      <c r="D66" s="31" t="n">
        <v>11</v>
      </c>
      <c r="E66" s="31" t="n">
        <v>12</v>
      </c>
      <c r="F66" s="31"/>
      <c r="G66" s="36"/>
      <c r="H66" s="36"/>
      <c r="I66" s="37" t="n">
        <f aca="false">SUM(J66+Q66+R66+S66+T66)</f>
        <v>30</v>
      </c>
      <c r="J66" s="37" t="n">
        <f aca="false">SUM(K66:N66)</f>
        <v>22</v>
      </c>
      <c r="K66" s="38" t="n">
        <v>9</v>
      </c>
      <c r="L66" s="38" t="n">
        <v>13</v>
      </c>
      <c r="M66" s="38" t="n">
        <v>0</v>
      </c>
      <c r="N66" s="39"/>
      <c r="O66" s="39"/>
      <c r="P66" s="39"/>
      <c r="Q66" s="36"/>
      <c r="R66" s="36"/>
      <c r="S66" s="38" t="n">
        <v>8</v>
      </c>
      <c r="T66" s="38"/>
      <c r="U66" s="40" t="n">
        <f aca="false">SUM(V66:AB66)</f>
        <v>77.64</v>
      </c>
      <c r="V66" s="41" t="n">
        <v>29.2</v>
      </c>
      <c r="W66" s="41" t="n">
        <v>7.92</v>
      </c>
      <c r="X66" s="41" t="n">
        <v>23.87</v>
      </c>
      <c r="Y66" s="41" t="n">
        <v>0.01</v>
      </c>
      <c r="Z66" s="41" t="n">
        <v>16.64</v>
      </c>
      <c r="AA66" s="42"/>
      <c r="AB66" s="42"/>
      <c r="AC66" s="40" t="n">
        <f aca="false">SUM(AD66:AG66)</f>
        <v>13.52</v>
      </c>
      <c r="AD66" s="41" t="n">
        <v>6.42</v>
      </c>
      <c r="AE66" s="43" t="n">
        <v>6.3</v>
      </c>
      <c r="AF66" s="41" t="n">
        <v>0.22</v>
      </c>
      <c r="AG66" s="41" t="n">
        <v>0.58</v>
      </c>
      <c r="AH66" s="44" t="n">
        <f aca="false">SUM(AI66:AK66)</f>
        <v>0</v>
      </c>
      <c r="AI66" s="44"/>
      <c r="AJ66" s="42"/>
      <c r="AK66" s="42"/>
      <c r="AL66" s="40" t="n">
        <f aca="false">SUM(AM66:AR66)</f>
        <v>24.47</v>
      </c>
      <c r="AM66" s="41" t="n">
        <v>16.1</v>
      </c>
      <c r="AN66" s="41" t="n">
        <v>0</v>
      </c>
      <c r="AO66" s="41" t="n">
        <v>0</v>
      </c>
      <c r="AP66" s="43" t="n">
        <v>8.37</v>
      </c>
      <c r="AQ66" s="41"/>
      <c r="AR66" s="42"/>
      <c r="AS66" s="40" t="n">
        <f aca="false">SUM(AT66:BD66)</f>
        <v>12.63</v>
      </c>
      <c r="AT66" s="46" t="n">
        <v>4.4</v>
      </c>
      <c r="AU66" s="46" t="n">
        <v>2.2</v>
      </c>
      <c r="AV66" s="46" t="n">
        <v>4.4</v>
      </c>
      <c r="AW66" s="46"/>
      <c r="AX66" s="47"/>
      <c r="AY66" s="42"/>
      <c r="AZ66" s="48" t="n">
        <v>0.32</v>
      </c>
      <c r="BA66" s="48" t="n">
        <v>0.58</v>
      </c>
      <c r="BB66" s="48" t="n">
        <v>0.73</v>
      </c>
      <c r="BC66" s="48"/>
      <c r="BD66" s="48"/>
      <c r="BE66" s="49" t="n">
        <f aca="false">SUM(U66+AC66+AH66+AL66+AS66)</f>
        <v>128.26</v>
      </c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</row>
    <row r="67" s="10" customFormat="true" ht="27" hidden="false" customHeight="true" outlineLevel="0" collapsed="false">
      <c r="A67" s="34"/>
      <c r="B67" s="35" t="s">
        <v>161</v>
      </c>
      <c r="C67" s="31" t="n">
        <f aca="false">SUM(D67:H67)</f>
        <v>27</v>
      </c>
      <c r="D67" s="31" t="n">
        <v>9</v>
      </c>
      <c r="E67" s="31" t="n">
        <v>18</v>
      </c>
      <c r="F67" s="31"/>
      <c r="G67" s="36"/>
      <c r="H67" s="36"/>
      <c r="I67" s="37" t="n">
        <f aca="false">SUM(J67+Q67+R67+S67+T67)</f>
        <v>37</v>
      </c>
      <c r="J67" s="37" t="n">
        <f aca="false">SUM(K67:N67)</f>
        <v>26</v>
      </c>
      <c r="K67" s="38" t="n">
        <v>9</v>
      </c>
      <c r="L67" s="38" t="n">
        <v>17</v>
      </c>
      <c r="M67" s="38" t="n">
        <v>0</v>
      </c>
      <c r="N67" s="39"/>
      <c r="O67" s="39"/>
      <c r="P67" s="39"/>
      <c r="Q67" s="36"/>
      <c r="R67" s="36"/>
      <c r="S67" s="38" t="n">
        <v>4</v>
      </c>
      <c r="T67" s="38" t="n">
        <v>7</v>
      </c>
      <c r="U67" s="40" t="n">
        <f aca="false">SUM(V67:AB67)</f>
        <v>89.72</v>
      </c>
      <c r="V67" s="41" t="n">
        <v>34.14</v>
      </c>
      <c r="W67" s="41" t="n">
        <v>9.36</v>
      </c>
      <c r="X67" s="41" t="n">
        <v>23.17</v>
      </c>
      <c r="Y67" s="41" t="n">
        <v>1.29</v>
      </c>
      <c r="Z67" s="41" t="n">
        <v>21.76</v>
      </c>
      <c r="AA67" s="42"/>
      <c r="AB67" s="42"/>
      <c r="AC67" s="40" t="n">
        <f aca="false">SUM(AD67:AG67)</f>
        <v>16.22</v>
      </c>
      <c r="AD67" s="43" t="n">
        <v>7.51</v>
      </c>
      <c r="AE67" s="43" t="n">
        <v>7.77</v>
      </c>
      <c r="AF67" s="43" t="n">
        <v>0.26</v>
      </c>
      <c r="AG67" s="43" t="n">
        <v>0.68</v>
      </c>
      <c r="AH67" s="44" t="n">
        <f aca="false">SUM(AI67:AK67)</f>
        <v>0</v>
      </c>
      <c r="AI67" s="44"/>
      <c r="AJ67" s="42"/>
      <c r="AK67" s="42"/>
      <c r="AL67" s="40" t="n">
        <f aca="false">SUM(AM67:AR67)</f>
        <v>24.53</v>
      </c>
      <c r="AM67" s="41" t="n">
        <v>7.98</v>
      </c>
      <c r="AN67" s="41" t="n">
        <v>6.72</v>
      </c>
      <c r="AO67" s="41" t="n">
        <v>0</v>
      </c>
      <c r="AP67" s="43" t="n">
        <v>9.49</v>
      </c>
      <c r="AQ67" s="41" t="n">
        <v>0.34</v>
      </c>
      <c r="AR67" s="42"/>
      <c r="AS67" s="40" t="n">
        <f aca="false">SUM(AT67:BD67)</f>
        <v>14.97</v>
      </c>
      <c r="AT67" s="46" t="n">
        <v>5.2</v>
      </c>
      <c r="AU67" s="46" t="n">
        <v>2.6</v>
      </c>
      <c r="AV67" s="46" t="n">
        <v>5.2</v>
      </c>
      <c r="AW67" s="46"/>
      <c r="AX67" s="47"/>
      <c r="AY67" s="42"/>
      <c r="AZ67" s="48" t="n">
        <v>0.44</v>
      </c>
      <c r="BA67" s="48" t="n">
        <v>0.68</v>
      </c>
      <c r="BB67" s="48" t="n">
        <v>0.85</v>
      </c>
      <c r="BC67" s="48"/>
      <c r="BD67" s="48"/>
      <c r="BE67" s="49" t="n">
        <f aca="false">SUM(U67+AC67+AH67+AL67+AS67)</f>
        <v>145.44</v>
      </c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</row>
    <row r="68" s="10" customFormat="true" ht="27" hidden="false" customHeight="true" outlineLevel="0" collapsed="false">
      <c r="A68" s="34"/>
      <c r="B68" s="30" t="s">
        <v>130</v>
      </c>
      <c r="C68" s="31" t="n">
        <f aca="false">SUM(C64:C67)</f>
        <v>115</v>
      </c>
      <c r="D68" s="31" t="n">
        <f aca="false">SUM(D64:D67)</f>
        <v>58</v>
      </c>
      <c r="E68" s="31" t="n">
        <f aca="false">SUM(E64:E67)</f>
        <v>56</v>
      </c>
      <c r="F68" s="31" t="n">
        <f aca="false">SUM(F64:F67)</f>
        <v>0</v>
      </c>
      <c r="G68" s="31" t="n">
        <f aca="false">SUM(G64:G67)</f>
        <v>0</v>
      </c>
      <c r="H68" s="31" t="n">
        <f aca="false">SUM(H64:H67)</f>
        <v>1</v>
      </c>
      <c r="I68" s="31" t="n">
        <f aca="false">SUM(I64:I67)</f>
        <v>240</v>
      </c>
      <c r="J68" s="31" t="n">
        <f aca="false">SUM(J64:J67)</f>
        <v>179</v>
      </c>
      <c r="K68" s="31" t="n">
        <f aca="false">SUM(K64:K67)</f>
        <v>57</v>
      </c>
      <c r="L68" s="31" t="n">
        <f aca="false">SUM(L64:L67)</f>
        <v>122</v>
      </c>
      <c r="M68" s="31" t="n">
        <f aca="false">SUM(M64:M67)</f>
        <v>0</v>
      </c>
      <c r="N68" s="31" t="n">
        <f aca="false">SUM(N64:N67)</f>
        <v>0</v>
      </c>
      <c r="O68" s="31" t="n">
        <f aca="false">SUM(O64:O67)</f>
        <v>0</v>
      </c>
      <c r="P68" s="31" t="n">
        <f aca="false">SUM(P64:P67)</f>
        <v>0</v>
      </c>
      <c r="Q68" s="31" t="n">
        <f aca="false">SUM(Q64:Q67)</f>
        <v>0</v>
      </c>
      <c r="R68" s="31" t="n">
        <f aca="false">SUM(R64:R67)</f>
        <v>0</v>
      </c>
      <c r="S68" s="31" t="n">
        <f aca="false">SUM(S64:S67)</f>
        <v>46</v>
      </c>
      <c r="T68" s="31" t="n">
        <f aca="false">SUM(T64:T67)</f>
        <v>15</v>
      </c>
      <c r="U68" s="32" t="n">
        <f aca="false">SUM(U64:U67)</f>
        <v>413.21</v>
      </c>
      <c r="V68" s="32" t="n">
        <f aca="false">SUM(V64:V67)</f>
        <v>150.64</v>
      </c>
      <c r="W68" s="32" t="n">
        <f aca="false">SUM(W64:W67)</f>
        <v>40.68</v>
      </c>
      <c r="X68" s="32" t="n">
        <f aca="false">SUM(X64:X67)</f>
        <v>145.86</v>
      </c>
      <c r="Y68" s="32" t="n">
        <f aca="false">SUM(Y64:Y67)</f>
        <v>4.35</v>
      </c>
      <c r="Z68" s="32" t="n">
        <f aca="false">SUM(Z64:Z67)</f>
        <v>71.68</v>
      </c>
      <c r="AA68" s="32" t="n">
        <f aca="false">SUM(AA64:AA67)</f>
        <v>0</v>
      </c>
      <c r="AB68" s="32" t="n">
        <f aca="false">SUM(AB64:AB67)</f>
        <v>0</v>
      </c>
      <c r="AC68" s="32" t="n">
        <f aca="false">SUM(AC64:AC67)</f>
        <v>73.8</v>
      </c>
      <c r="AD68" s="32" t="n">
        <f aca="false">SUM(AD64:AD67)</f>
        <v>33.13</v>
      </c>
      <c r="AE68" s="32" t="n">
        <f aca="false">SUM(AE64:AE67)</f>
        <v>36.54</v>
      </c>
      <c r="AF68" s="32" t="n">
        <f aca="false">SUM(AF64:AF67)</f>
        <v>1.13</v>
      </c>
      <c r="AG68" s="32" t="n">
        <f aca="false">SUM(AG64:AG67)</f>
        <v>3</v>
      </c>
      <c r="AH68" s="32" t="n">
        <f aca="false">SUM(AH64:AH67)</f>
        <v>470.21</v>
      </c>
      <c r="AI68" s="32" t="n">
        <f aca="false">SUM(AI64:AI67)</f>
        <v>470.21</v>
      </c>
      <c r="AJ68" s="32" t="n">
        <f aca="false">SUM(AJ64:AJ67)</f>
        <v>0</v>
      </c>
      <c r="AK68" s="32" t="n">
        <f aca="false">SUM(AK64:AK67)</f>
        <v>0</v>
      </c>
      <c r="AL68" s="32" t="n">
        <f aca="false">SUM(AL64:AL67)</f>
        <v>152.44</v>
      </c>
      <c r="AM68" s="32" t="n">
        <f aca="false">SUM(AM64:AM67)</f>
        <v>91.97</v>
      </c>
      <c r="AN68" s="32" t="n">
        <f aca="false">SUM(AN64:AN67)</f>
        <v>14.41</v>
      </c>
      <c r="AO68" s="32" t="n">
        <f aca="false">SUM(AO64:AO67)</f>
        <v>0</v>
      </c>
      <c r="AP68" s="32" t="n">
        <f aca="false">SUM(AP64:AP67)</f>
        <v>44.19</v>
      </c>
      <c r="AQ68" s="32" t="n">
        <f aca="false">SUM(AQ64:AQ67)</f>
        <v>1.87</v>
      </c>
      <c r="AR68" s="32" t="n">
        <f aca="false">SUM(AR64:AR67)</f>
        <v>0</v>
      </c>
      <c r="AS68" s="32" t="n">
        <f aca="false">SUM(AS64:AS67)</f>
        <v>65.72</v>
      </c>
      <c r="AT68" s="32" t="n">
        <f aca="false">SUM(AT64:AT67)</f>
        <v>22.6</v>
      </c>
      <c r="AU68" s="32" t="n">
        <f aca="false">SUM(AU64:AU67)</f>
        <v>11.3</v>
      </c>
      <c r="AV68" s="32" t="n">
        <f aca="false">SUM(AV64:AV67)</f>
        <v>22.6</v>
      </c>
      <c r="AW68" s="32" t="n">
        <f aca="false">SUM(AW64:AW67)</f>
        <v>0</v>
      </c>
      <c r="AX68" s="32" t="n">
        <f aca="false">SUM(AX64:AX67)</f>
        <v>0</v>
      </c>
      <c r="AY68" s="32" t="n">
        <f aca="false">SUM(AY64:AY67)</f>
        <v>0</v>
      </c>
      <c r="AZ68" s="32" t="n">
        <f aca="false">SUM(AZ64:AZ67)</f>
        <v>2.44</v>
      </c>
      <c r="BA68" s="32" t="n">
        <f aca="false">SUM(BA64:BA67)</f>
        <v>3.01</v>
      </c>
      <c r="BB68" s="32" t="n">
        <f aca="false">SUM(BB64:BB67)</f>
        <v>3.77</v>
      </c>
      <c r="BC68" s="32" t="n">
        <f aca="false">SUM(BC64:BC67)</f>
        <v>0</v>
      </c>
      <c r="BD68" s="32" t="n">
        <f aca="false">SUM(BD64:BD67)</f>
        <v>0</v>
      </c>
      <c r="BE68" s="32" t="n">
        <f aca="false">SUM(BE64:BE67)</f>
        <v>1175.38</v>
      </c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</row>
    <row r="69" s="10" customFormat="true" ht="27" hidden="false" customHeight="true" outlineLevel="0" collapsed="false">
      <c r="A69" s="29"/>
      <c r="B69" s="35" t="s">
        <v>162</v>
      </c>
      <c r="C69" s="31" t="n">
        <f aca="false">SUM(D69:H69)</f>
        <v>20</v>
      </c>
      <c r="D69" s="52" t="n">
        <v>17</v>
      </c>
      <c r="E69" s="52" t="n">
        <v>3</v>
      </c>
      <c r="F69" s="52"/>
      <c r="G69" s="52"/>
      <c r="H69" s="53"/>
      <c r="I69" s="37" t="n">
        <f aca="false">SUM(J69+Q69+R69+S69+T69)</f>
        <v>29</v>
      </c>
      <c r="J69" s="37" t="n">
        <f aca="false">SUM(K69:N69)</f>
        <v>20</v>
      </c>
      <c r="K69" s="38" t="n">
        <v>17</v>
      </c>
      <c r="L69" s="38" t="n">
        <v>3</v>
      </c>
      <c r="M69" s="38"/>
      <c r="N69" s="39"/>
      <c r="O69" s="39"/>
      <c r="P69" s="39"/>
      <c r="Q69" s="36"/>
      <c r="R69" s="36"/>
      <c r="S69" s="38" t="n">
        <v>9</v>
      </c>
      <c r="T69" s="38"/>
      <c r="U69" s="40" t="n">
        <f aca="false">SUM(V69:AB69)</f>
        <v>82.29</v>
      </c>
      <c r="V69" s="54" t="n">
        <v>27.72</v>
      </c>
      <c r="W69" s="54" t="n">
        <v>7.2</v>
      </c>
      <c r="X69" s="54" t="n">
        <v>43.4</v>
      </c>
      <c r="Y69" s="54" t="n">
        <v>0.13</v>
      </c>
      <c r="Z69" s="54" t="n">
        <v>3.84</v>
      </c>
      <c r="AA69" s="53"/>
      <c r="AB69" s="53"/>
      <c r="AC69" s="40" t="n">
        <f aca="false">SUM(AD69:AG69)</f>
        <v>12.94</v>
      </c>
      <c r="AD69" s="55" t="n">
        <v>6.1</v>
      </c>
      <c r="AE69" s="55" t="n">
        <v>6.09</v>
      </c>
      <c r="AF69" s="55" t="n">
        <v>0.2</v>
      </c>
      <c r="AG69" s="55" t="n">
        <v>0.55</v>
      </c>
      <c r="AH69" s="44" t="n">
        <f aca="false">SUM(AI69:AK69)</f>
        <v>0</v>
      </c>
      <c r="AI69" s="55" t="n">
        <f aca="false">P69*0.5</f>
        <v>0</v>
      </c>
      <c r="AJ69" s="53"/>
      <c r="AK69" s="53"/>
      <c r="AL69" s="40" t="n">
        <f aca="false">SUM(AM69:AR69)</f>
        <v>28.61</v>
      </c>
      <c r="AM69" s="55" t="n">
        <v>18.59</v>
      </c>
      <c r="AN69" s="55"/>
      <c r="AO69" s="55"/>
      <c r="AP69" s="55" t="n">
        <v>9</v>
      </c>
      <c r="AQ69" s="55" t="n">
        <v>1.02</v>
      </c>
      <c r="AR69" s="53"/>
      <c r="AS69" s="40" t="n">
        <f aca="false">SUM(AT69:BD69)</f>
        <v>11.6</v>
      </c>
      <c r="AT69" s="26" t="n">
        <v>4</v>
      </c>
      <c r="AU69" s="26" t="n">
        <v>3</v>
      </c>
      <c r="AV69" s="26" t="n">
        <v>3</v>
      </c>
      <c r="AW69" s="42"/>
      <c r="AX69" s="42"/>
      <c r="AY69" s="26"/>
      <c r="AZ69" s="26" t="n">
        <v>0.36</v>
      </c>
      <c r="BA69" s="56" t="n">
        <v>0.55</v>
      </c>
      <c r="BB69" s="55" t="n">
        <v>0.69</v>
      </c>
      <c r="BC69" s="53"/>
      <c r="BD69" s="53"/>
      <c r="BE69" s="49" t="n">
        <f aca="false">SUM(U69+AC69+AH69+AL69+AS69)</f>
        <v>135.44</v>
      </c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</row>
    <row r="70" s="10" customFormat="true" ht="27" hidden="false" customHeight="true" outlineLevel="0" collapsed="false">
      <c r="A70" s="29"/>
      <c r="B70" s="35" t="s">
        <v>163</v>
      </c>
      <c r="C70" s="31" t="n">
        <f aca="false">SUM(D70:H70)</f>
        <v>10</v>
      </c>
      <c r="D70" s="52" t="n">
        <v>10</v>
      </c>
      <c r="E70" s="52"/>
      <c r="F70" s="52"/>
      <c r="G70" s="52"/>
      <c r="H70" s="53"/>
      <c r="I70" s="37" t="n">
        <f aca="false">SUM(J70+Q70+R70+S70+T70)</f>
        <v>12</v>
      </c>
      <c r="J70" s="37" t="n">
        <f aca="false">SUM(K70:N70)</f>
        <v>10</v>
      </c>
      <c r="K70" s="38" t="n">
        <v>10</v>
      </c>
      <c r="L70" s="38"/>
      <c r="M70" s="38"/>
      <c r="N70" s="39"/>
      <c r="O70" s="39"/>
      <c r="P70" s="39"/>
      <c r="Q70" s="36"/>
      <c r="R70" s="36"/>
      <c r="S70" s="38" t="n">
        <v>2</v>
      </c>
      <c r="T70" s="38"/>
      <c r="U70" s="40" t="n">
        <f aca="false">SUM(V70:AB70)</f>
        <v>40.3</v>
      </c>
      <c r="V70" s="54" t="n">
        <v>12.71</v>
      </c>
      <c r="W70" s="54" t="n">
        <v>3.6</v>
      </c>
      <c r="X70" s="54" t="n">
        <v>23.88</v>
      </c>
      <c r="Y70" s="54" t="n">
        <v>0.11</v>
      </c>
      <c r="Z70" s="42"/>
      <c r="AA70" s="53"/>
      <c r="AB70" s="53"/>
      <c r="AC70" s="40" t="n">
        <f aca="false">SUM(AD70:AG70)</f>
        <v>5.67</v>
      </c>
      <c r="AD70" s="55" t="n">
        <v>2.8</v>
      </c>
      <c r="AE70" s="55" t="n">
        <v>2.52</v>
      </c>
      <c r="AF70" s="55" t="n">
        <v>0.1</v>
      </c>
      <c r="AG70" s="55" t="n">
        <v>0.25</v>
      </c>
      <c r="AH70" s="44" t="n">
        <f aca="false">SUM(AI70:AK70)</f>
        <v>0</v>
      </c>
      <c r="AI70" s="55" t="n">
        <f aca="false">P70*0.5</f>
        <v>0</v>
      </c>
      <c r="AJ70" s="53"/>
      <c r="AK70" s="53"/>
      <c r="AL70" s="40" t="n">
        <f aca="false">SUM(AM70:AR70)</f>
        <v>8.16</v>
      </c>
      <c r="AM70" s="55" t="n">
        <v>3.77</v>
      </c>
      <c r="AN70" s="55"/>
      <c r="AO70" s="55"/>
      <c r="AP70" s="55" t="n">
        <v>4.39</v>
      </c>
      <c r="AQ70" s="55"/>
      <c r="AR70" s="53"/>
      <c r="AS70" s="40" t="n">
        <f aca="false">SUM(AT70:BD70)</f>
        <v>5.65</v>
      </c>
      <c r="AT70" s="26" t="n">
        <v>2</v>
      </c>
      <c r="AU70" s="26" t="n">
        <v>1</v>
      </c>
      <c r="AV70" s="42" t="n">
        <v>2</v>
      </c>
      <c r="AW70" s="42"/>
      <c r="AX70" s="54"/>
      <c r="AY70" s="26"/>
      <c r="AZ70" s="26" t="n">
        <v>0.08</v>
      </c>
      <c r="BA70" s="56" t="n">
        <v>0.25</v>
      </c>
      <c r="BB70" s="55" t="n">
        <v>0.32</v>
      </c>
      <c r="BC70" s="53"/>
      <c r="BD70" s="53"/>
      <c r="BE70" s="49" t="n">
        <f aca="false">SUM(U70+AC70+AH70+AL70+AS70)</f>
        <v>59.78</v>
      </c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</row>
    <row r="71" s="10" customFormat="true" ht="27" hidden="false" customHeight="true" outlineLevel="0" collapsed="false">
      <c r="A71" s="29"/>
      <c r="B71" s="35" t="s">
        <v>164</v>
      </c>
      <c r="C71" s="31" t="n">
        <f aca="false">SUM(D71:H71)</f>
        <v>12</v>
      </c>
      <c r="D71" s="52" t="n">
        <v>12</v>
      </c>
      <c r="E71" s="52"/>
      <c r="F71" s="52"/>
      <c r="G71" s="52"/>
      <c r="H71" s="53"/>
      <c r="I71" s="37" t="n">
        <f aca="false">SUM(J71+Q71+R71+S71+T71)</f>
        <v>18</v>
      </c>
      <c r="J71" s="37" t="n">
        <f aca="false">SUM(K71:N71)</f>
        <v>12</v>
      </c>
      <c r="K71" s="38" t="n">
        <v>12</v>
      </c>
      <c r="L71" s="38"/>
      <c r="M71" s="38"/>
      <c r="N71" s="39"/>
      <c r="O71" s="39"/>
      <c r="P71" s="39"/>
      <c r="Q71" s="36"/>
      <c r="R71" s="36"/>
      <c r="S71" s="38" t="n">
        <v>1</v>
      </c>
      <c r="T71" s="38" t="n">
        <v>5</v>
      </c>
      <c r="U71" s="40" t="n">
        <f aca="false">SUM(V71:AB71)</f>
        <v>48.68</v>
      </c>
      <c r="V71" s="54" t="n">
        <v>15.11</v>
      </c>
      <c r="W71" s="54" t="n">
        <v>4.32</v>
      </c>
      <c r="X71" s="54" t="n">
        <v>29.18</v>
      </c>
      <c r="Y71" s="54" t="n">
        <v>0.07</v>
      </c>
      <c r="Z71" s="54"/>
      <c r="AA71" s="53"/>
      <c r="AB71" s="53"/>
      <c r="AC71" s="40" t="n">
        <f aca="false">SUM(AD71:AG71)</f>
        <v>7.52</v>
      </c>
      <c r="AD71" s="55" t="n">
        <v>3.32</v>
      </c>
      <c r="AE71" s="55" t="n">
        <v>3.78</v>
      </c>
      <c r="AF71" s="55" t="n">
        <v>0.12</v>
      </c>
      <c r="AG71" s="55" t="n">
        <v>0.3</v>
      </c>
      <c r="AH71" s="44" t="n">
        <f aca="false">SUM(AI71:AK71)</f>
        <v>0</v>
      </c>
      <c r="AI71" s="55" t="n">
        <f aca="false">P71*0.5</f>
        <v>0</v>
      </c>
      <c r="AJ71" s="53"/>
      <c r="AK71" s="53"/>
      <c r="AL71" s="40" t="n">
        <f aca="false">SUM(AM71:AR71)</f>
        <v>16.62</v>
      </c>
      <c r="AM71" s="55" t="n">
        <v>11.31</v>
      </c>
      <c r="AN71" s="55"/>
      <c r="AO71" s="55"/>
      <c r="AP71" s="55" t="n">
        <v>5.31</v>
      </c>
      <c r="AQ71" s="55"/>
      <c r="AR71" s="53"/>
      <c r="AS71" s="40" t="n">
        <f aca="false">SUM(AT71:BD71)</f>
        <v>6.92</v>
      </c>
      <c r="AT71" s="26" t="n">
        <v>2.2</v>
      </c>
      <c r="AU71" s="26" t="n">
        <v>1.2</v>
      </c>
      <c r="AV71" s="26" t="n">
        <v>2.4</v>
      </c>
      <c r="AW71" s="42"/>
      <c r="AX71" s="42"/>
      <c r="AY71" s="26"/>
      <c r="AZ71" s="26" t="n">
        <v>0.44</v>
      </c>
      <c r="BA71" s="56" t="n">
        <v>0.3</v>
      </c>
      <c r="BB71" s="55" t="n">
        <v>0.38</v>
      </c>
      <c r="BC71" s="53"/>
      <c r="BD71" s="53"/>
      <c r="BE71" s="49" t="n">
        <f aca="false">SUM(U71+AC71+AH71+AL71+AS71)</f>
        <v>79.74</v>
      </c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</row>
    <row r="72" s="10" customFormat="true" ht="27" hidden="false" customHeight="true" outlineLevel="0" collapsed="false">
      <c r="A72" s="29"/>
      <c r="B72" s="35" t="s">
        <v>165</v>
      </c>
      <c r="C72" s="31" t="n">
        <f aca="false">SUM(D72:H72)</f>
        <v>9</v>
      </c>
      <c r="D72" s="52" t="n">
        <v>9</v>
      </c>
      <c r="E72" s="52"/>
      <c r="F72" s="52"/>
      <c r="G72" s="52"/>
      <c r="H72" s="53"/>
      <c r="I72" s="37" t="n">
        <f aca="false">SUM(J72+Q72+R72+S72+T72)</f>
        <v>10</v>
      </c>
      <c r="J72" s="37" t="n">
        <f aca="false">SUM(K72:N72)</f>
        <v>9</v>
      </c>
      <c r="K72" s="38" t="n">
        <v>9</v>
      </c>
      <c r="L72" s="38"/>
      <c r="M72" s="38"/>
      <c r="N72" s="39"/>
      <c r="O72" s="39"/>
      <c r="P72" s="39"/>
      <c r="Q72" s="36" t="n">
        <v>1</v>
      </c>
      <c r="R72" s="36"/>
      <c r="S72" s="38"/>
      <c r="T72" s="38"/>
      <c r="U72" s="40" t="n">
        <f aca="false">SUM(V72:AB72)</f>
        <v>36.59</v>
      </c>
      <c r="V72" s="54" t="n">
        <v>11.33</v>
      </c>
      <c r="W72" s="54" t="n">
        <v>3.24</v>
      </c>
      <c r="X72" s="54" t="n">
        <v>21.89</v>
      </c>
      <c r="Y72" s="54" t="n">
        <v>0.13</v>
      </c>
      <c r="Z72" s="54"/>
      <c r="AA72" s="53"/>
      <c r="AB72" s="53"/>
      <c r="AC72" s="40" t="n">
        <f aca="false">SUM(AD72:AG72)</f>
        <v>4.91</v>
      </c>
      <c r="AD72" s="55" t="n">
        <v>2.49</v>
      </c>
      <c r="AE72" s="55" t="n">
        <v>2.1</v>
      </c>
      <c r="AF72" s="55" t="n">
        <v>0.09</v>
      </c>
      <c r="AG72" s="55" t="n">
        <v>0.23</v>
      </c>
      <c r="AH72" s="44" t="n">
        <f aca="false">SUM(AI72:AK72)</f>
        <v>0</v>
      </c>
      <c r="AI72" s="55" t="n">
        <f aca="false">P72*0.5</f>
        <v>0</v>
      </c>
      <c r="AJ72" s="53"/>
      <c r="AK72" s="53"/>
      <c r="AL72" s="40" t="n">
        <f aca="false">SUM(AM72:AR72)</f>
        <v>5.93</v>
      </c>
      <c r="AM72" s="55" t="n">
        <v>1.94</v>
      </c>
      <c r="AN72" s="55"/>
      <c r="AO72" s="55"/>
      <c r="AP72" s="55" t="n">
        <v>3.99</v>
      </c>
      <c r="AQ72" s="55"/>
      <c r="AR72" s="53"/>
      <c r="AS72" s="40" t="n">
        <f aca="false">SUM(AT72:BD72)</f>
        <v>5.05</v>
      </c>
      <c r="AT72" s="26" t="n">
        <v>1.8</v>
      </c>
      <c r="AU72" s="26" t="n">
        <v>0.9</v>
      </c>
      <c r="AV72" s="26" t="n">
        <v>1.8</v>
      </c>
      <c r="AW72" s="42"/>
      <c r="AX72" s="42"/>
      <c r="AY72" s="26"/>
      <c r="AZ72" s="26" t="n">
        <v>0.04</v>
      </c>
      <c r="BA72" s="56" t="n">
        <v>0.23</v>
      </c>
      <c r="BB72" s="55" t="n">
        <v>0.28</v>
      </c>
      <c r="BC72" s="53"/>
      <c r="BD72" s="53"/>
      <c r="BE72" s="49" t="n">
        <f aca="false">SUM(U72+AC72+AH72+AL72+AS72)</f>
        <v>52.48</v>
      </c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</row>
    <row r="73" s="10" customFormat="true" ht="27" hidden="false" customHeight="true" outlineLevel="0" collapsed="false">
      <c r="A73" s="29"/>
      <c r="B73" s="35" t="s">
        <v>166</v>
      </c>
      <c r="C73" s="31" t="n">
        <f aca="false">SUM(D73:H73)</f>
        <v>8</v>
      </c>
      <c r="D73" s="52" t="n">
        <v>3</v>
      </c>
      <c r="E73" s="52" t="n">
        <v>5</v>
      </c>
      <c r="F73" s="52"/>
      <c r="G73" s="52"/>
      <c r="H73" s="53"/>
      <c r="I73" s="37" t="n">
        <f aca="false">SUM(J73+Q73+R73+S73+T73)</f>
        <v>8</v>
      </c>
      <c r="J73" s="37" t="n">
        <f aca="false">SUM(K73:N73)</f>
        <v>8</v>
      </c>
      <c r="K73" s="38" t="n">
        <v>3</v>
      </c>
      <c r="L73" s="38" t="n">
        <v>5</v>
      </c>
      <c r="M73" s="38"/>
      <c r="N73" s="39"/>
      <c r="O73" s="39"/>
      <c r="P73" s="39"/>
      <c r="Q73" s="36"/>
      <c r="R73" s="36"/>
      <c r="S73" s="38"/>
      <c r="T73" s="38"/>
      <c r="U73" s="40" t="n">
        <f aca="false">SUM(V73:AB73)</f>
        <v>26.75</v>
      </c>
      <c r="V73" s="54" t="n">
        <v>10.02</v>
      </c>
      <c r="W73" s="54" t="n">
        <v>2.88</v>
      </c>
      <c r="X73" s="54" t="n">
        <v>7.36</v>
      </c>
      <c r="Y73" s="54" t="n">
        <v>0.09</v>
      </c>
      <c r="Z73" s="42" t="n">
        <v>6.4</v>
      </c>
      <c r="AA73" s="53"/>
      <c r="AB73" s="53"/>
      <c r="AC73" s="40" t="n">
        <f aca="false">SUM(AD73:AG73)</f>
        <v>4.16</v>
      </c>
      <c r="AD73" s="55" t="n">
        <v>2.2</v>
      </c>
      <c r="AE73" s="55" t="n">
        <v>1.68</v>
      </c>
      <c r="AF73" s="55" t="n">
        <v>0.08</v>
      </c>
      <c r="AG73" s="55" t="n">
        <v>0.2</v>
      </c>
      <c r="AH73" s="44" t="n">
        <f aca="false">SUM(AI73:AK73)</f>
        <v>0</v>
      </c>
      <c r="AI73" s="42"/>
      <c r="AJ73" s="53"/>
      <c r="AK73" s="53"/>
      <c r="AL73" s="40" t="n">
        <f aca="false">SUM(AM73:AR73)</f>
        <v>2.85</v>
      </c>
      <c r="AM73" s="42"/>
      <c r="AN73" s="42"/>
      <c r="AO73" s="26"/>
      <c r="AP73" s="55" t="n">
        <v>2.85</v>
      </c>
      <c r="AQ73" s="42"/>
      <c r="AR73" s="53"/>
      <c r="AS73" s="40" t="n">
        <f aca="false">SUM(AT73:BD73)</f>
        <v>4.45</v>
      </c>
      <c r="AT73" s="26" t="n">
        <v>1.6</v>
      </c>
      <c r="AU73" s="26" t="n">
        <v>0.8</v>
      </c>
      <c r="AV73" s="42" t="n">
        <v>1.6</v>
      </c>
      <c r="AW73" s="42"/>
      <c r="AX73" s="54"/>
      <c r="AY73" s="26"/>
      <c r="AZ73" s="26"/>
      <c r="BA73" s="56" t="n">
        <v>0.2</v>
      </c>
      <c r="BB73" s="44" t="n">
        <v>0.25</v>
      </c>
      <c r="BC73" s="53"/>
      <c r="BD73" s="53"/>
      <c r="BE73" s="49" t="n">
        <f aca="false">SUM(U73+AC73+AH73+AL73+AS73)</f>
        <v>38.21</v>
      </c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</row>
    <row r="74" s="10" customFormat="true" ht="27" hidden="false" customHeight="true" outlineLevel="0" collapsed="false">
      <c r="A74" s="29"/>
      <c r="B74" s="35" t="s">
        <v>167</v>
      </c>
      <c r="C74" s="31" t="n">
        <f aca="false">SUM(D74:H74)</f>
        <v>39</v>
      </c>
      <c r="D74" s="52" t="n">
        <v>21</v>
      </c>
      <c r="E74" s="52" t="n">
        <v>14</v>
      </c>
      <c r="F74" s="52" t="n">
        <v>4</v>
      </c>
      <c r="G74" s="52"/>
      <c r="H74" s="53"/>
      <c r="I74" s="37" t="n">
        <f aca="false">SUM(J74+Q74+R74+S74+T74)</f>
        <v>46</v>
      </c>
      <c r="J74" s="37" t="n">
        <f aca="false">SUM(K74:N74)</f>
        <v>39</v>
      </c>
      <c r="K74" s="38" t="n">
        <v>21</v>
      </c>
      <c r="L74" s="38" t="n">
        <v>14</v>
      </c>
      <c r="M74" s="38" t="n">
        <v>4</v>
      </c>
      <c r="N74" s="39"/>
      <c r="O74" s="39"/>
      <c r="P74" s="39"/>
      <c r="Q74" s="36"/>
      <c r="R74" s="36"/>
      <c r="S74" s="38" t="n">
        <v>6</v>
      </c>
      <c r="T74" s="38" t="n">
        <v>1</v>
      </c>
      <c r="U74" s="40" t="n">
        <f aca="false">SUM(V74:AB74)</f>
        <v>134.31</v>
      </c>
      <c r="V74" s="57" t="n">
        <v>48.02</v>
      </c>
      <c r="W74" s="57" t="n">
        <v>12.6</v>
      </c>
      <c r="X74" s="57" t="n">
        <v>55.45</v>
      </c>
      <c r="Y74" s="57" t="n">
        <v>0.32</v>
      </c>
      <c r="Z74" s="58" t="n">
        <v>17.92</v>
      </c>
      <c r="AA74" s="53"/>
      <c r="AB74" s="53"/>
      <c r="AC74" s="40" t="n">
        <f aca="false">SUM(AD74:AG74)</f>
        <v>20.69</v>
      </c>
      <c r="AD74" s="55" t="n">
        <v>10.56</v>
      </c>
      <c r="AE74" s="55" t="n">
        <v>8.82</v>
      </c>
      <c r="AF74" s="55" t="n">
        <v>0.35</v>
      </c>
      <c r="AG74" s="55" t="n">
        <v>0.96</v>
      </c>
      <c r="AH74" s="44" t="n">
        <f aca="false">SUM(AI74:AK74)</f>
        <v>2</v>
      </c>
      <c r="AI74" s="55" t="n">
        <v>2</v>
      </c>
      <c r="AJ74" s="53"/>
      <c r="AK74" s="53"/>
      <c r="AL74" s="40" t="n">
        <f aca="false">SUM(AM74:AR74)</f>
        <v>29.67</v>
      </c>
      <c r="AM74" s="55" t="n">
        <v>12.63</v>
      </c>
      <c r="AN74" s="55" t="n">
        <v>0.96</v>
      </c>
      <c r="AO74" s="55"/>
      <c r="AP74" s="55" t="n">
        <v>14.57</v>
      </c>
      <c r="AQ74" s="55" t="n">
        <v>1.51</v>
      </c>
      <c r="AR74" s="53"/>
      <c r="AS74" s="40" t="n">
        <f aca="false">SUM(AT74:BD74)</f>
        <v>19.94</v>
      </c>
      <c r="AT74" s="26" t="n">
        <v>10.5</v>
      </c>
      <c r="AU74" s="26" t="n">
        <v>2.8</v>
      </c>
      <c r="AV74" s="58" t="n">
        <v>4.2</v>
      </c>
      <c r="AW74" s="58"/>
      <c r="AX74" s="57"/>
      <c r="AY74" s="26"/>
      <c r="AZ74" s="26" t="n">
        <v>0.28</v>
      </c>
      <c r="BA74" s="56" t="n">
        <v>0.96</v>
      </c>
      <c r="BB74" s="55" t="n">
        <v>1.2</v>
      </c>
      <c r="BC74" s="53"/>
      <c r="BD74" s="53"/>
      <c r="BE74" s="49" t="n">
        <f aca="false">SUM(U74+AC74+AH74+AL74+AS74)</f>
        <v>206.61</v>
      </c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</row>
    <row r="75" s="10" customFormat="true" ht="27" hidden="false" customHeight="true" outlineLevel="0" collapsed="false">
      <c r="A75" s="29"/>
      <c r="B75" s="50" t="s">
        <v>168</v>
      </c>
      <c r="C75" s="31" t="n">
        <f aca="false">SUM(D75:H75)</f>
        <v>16</v>
      </c>
      <c r="D75" s="52" t="n">
        <v>8</v>
      </c>
      <c r="E75" s="52" t="n">
        <v>8</v>
      </c>
      <c r="F75" s="52"/>
      <c r="G75" s="52"/>
      <c r="H75" s="53"/>
      <c r="I75" s="37" t="n">
        <f aca="false">SUM(J75+Q75+R75+S75+T75)</f>
        <v>19</v>
      </c>
      <c r="J75" s="37" t="n">
        <f aca="false">SUM(K75:N75)</f>
        <v>16</v>
      </c>
      <c r="K75" s="38" t="n">
        <v>8</v>
      </c>
      <c r="L75" s="38" t="n">
        <v>8</v>
      </c>
      <c r="M75" s="38"/>
      <c r="N75" s="39"/>
      <c r="O75" s="39"/>
      <c r="P75" s="39"/>
      <c r="Q75" s="36"/>
      <c r="R75" s="36"/>
      <c r="S75" s="38" t="n">
        <v>3</v>
      </c>
      <c r="T75" s="38"/>
      <c r="U75" s="40" t="n">
        <f aca="false">SUM(V75:AB75)</f>
        <v>56.28</v>
      </c>
      <c r="V75" s="54" t="n">
        <v>19.59</v>
      </c>
      <c r="W75" s="54" t="n">
        <v>5.76</v>
      </c>
      <c r="X75" s="54" t="n">
        <v>20.62</v>
      </c>
      <c r="Y75" s="54" t="n">
        <v>0.07</v>
      </c>
      <c r="Z75" s="42" t="n">
        <v>10.24</v>
      </c>
      <c r="AA75" s="53"/>
      <c r="AB75" s="53"/>
      <c r="AC75" s="40" t="n">
        <f aca="false">SUM(AD75:AG75)</f>
        <v>8.85</v>
      </c>
      <c r="AD75" s="55" t="n">
        <v>4.31</v>
      </c>
      <c r="AE75" s="55" t="n">
        <v>3.99</v>
      </c>
      <c r="AF75" s="55" t="n">
        <v>0.16</v>
      </c>
      <c r="AG75" s="55" t="n">
        <v>0.39</v>
      </c>
      <c r="AH75" s="44" t="n">
        <f aca="false">SUM(AI75:AK75)</f>
        <v>2</v>
      </c>
      <c r="AI75" s="42" t="n">
        <v>2</v>
      </c>
      <c r="AJ75" s="53"/>
      <c r="AK75" s="53"/>
      <c r="AL75" s="40" t="n">
        <f aca="false">SUM(AM75:AR75)</f>
        <v>12.46</v>
      </c>
      <c r="AM75" s="42" t="n">
        <v>6.41</v>
      </c>
      <c r="AN75" s="42"/>
      <c r="AO75" s="26"/>
      <c r="AP75" s="55" t="n">
        <v>6.05</v>
      </c>
      <c r="AQ75" s="42"/>
      <c r="AR75" s="53"/>
      <c r="AS75" s="40" t="n">
        <f aca="false">SUM(AT75:BD75)</f>
        <v>9.01</v>
      </c>
      <c r="AT75" s="26" t="n">
        <v>6</v>
      </c>
      <c r="AU75" s="26" t="n">
        <v>1</v>
      </c>
      <c r="AV75" s="44" t="n">
        <v>1</v>
      </c>
      <c r="AW75" s="42"/>
      <c r="AX75" s="54"/>
      <c r="AY75" s="26"/>
      <c r="AZ75" s="26" t="n">
        <v>0.12</v>
      </c>
      <c r="BA75" s="56" t="n">
        <v>0.4</v>
      </c>
      <c r="BB75" s="44" t="n">
        <v>0.49</v>
      </c>
      <c r="BC75" s="53"/>
      <c r="BD75" s="53"/>
      <c r="BE75" s="49" t="n">
        <f aca="false">SUM(U75+AC75+AH75+AL75+AS75)</f>
        <v>88.6</v>
      </c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</row>
    <row r="76" s="10" customFormat="true" ht="27" hidden="false" customHeight="true" outlineLevel="0" collapsed="false">
      <c r="A76" s="29"/>
      <c r="B76" s="35" t="s">
        <v>169</v>
      </c>
      <c r="C76" s="31" t="n">
        <f aca="false">SUM(D76:H76)</f>
        <v>38</v>
      </c>
      <c r="D76" s="52" t="n">
        <v>14</v>
      </c>
      <c r="E76" s="52" t="n">
        <v>24</v>
      </c>
      <c r="F76" s="52"/>
      <c r="G76" s="52"/>
      <c r="H76" s="53"/>
      <c r="I76" s="37" t="n">
        <f aca="false">SUM(J76+Q76+R76+S76+T76)</f>
        <v>43</v>
      </c>
      <c r="J76" s="37" t="n">
        <f aca="false">SUM(K76:N76)</f>
        <v>38</v>
      </c>
      <c r="K76" s="38" t="n">
        <v>14</v>
      </c>
      <c r="L76" s="38" t="n">
        <v>24</v>
      </c>
      <c r="M76" s="38"/>
      <c r="N76" s="39"/>
      <c r="O76" s="39"/>
      <c r="P76" s="39"/>
      <c r="Q76" s="36"/>
      <c r="R76" s="36"/>
      <c r="S76" s="38" t="n">
        <v>5</v>
      </c>
      <c r="T76" s="38"/>
      <c r="U76" s="40" t="n">
        <f aca="false">SUM(V76:AB76)</f>
        <v>130.37</v>
      </c>
      <c r="V76" s="54" t="n">
        <v>49.45</v>
      </c>
      <c r="W76" s="54" t="n">
        <v>13.68</v>
      </c>
      <c r="X76" s="54" t="n">
        <v>36.19</v>
      </c>
      <c r="Y76" s="54" t="n">
        <v>0.33</v>
      </c>
      <c r="Z76" s="42" t="n">
        <v>30.72</v>
      </c>
      <c r="AA76" s="53"/>
      <c r="AB76" s="53"/>
      <c r="AC76" s="40" t="n">
        <f aca="false">SUM(AD76:AG76)</f>
        <v>22.12</v>
      </c>
      <c r="AD76" s="55" t="n">
        <v>10.88</v>
      </c>
      <c r="AE76" s="55" t="n">
        <v>9.87</v>
      </c>
      <c r="AF76" s="55" t="n">
        <v>0.38</v>
      </c>
      <c r="AG76" s="55" t="n">
        <v>0.99</v>
      </c>
      <c r="AH76" s="44" t="n">
        <f aca="false">SUM(AI76:AK76)</f>
        <v>0</v>
      </c>
      <c r="AI76" s="42"/>
      <c r="AJ76" s="53"/>
      <c r="AK76" s="53"/>
      <c r="AL76" s="40" t="n">
        <f aca="false">SUM(AM76:AR76)</f>
        <v>27.91</v>
      </c>
      <c r="AM76" s="42" t="n">
        <v>9.6</v>
      </c>
      <c r="AN76" s="42" t="n">
        <v>3.84</v>
      </c>
      <c r="AO76" s="26"/>
      <c r="AP76" s="55" t="n">
        <v>13.96</v>
      </c>
      <c r="AQ76" s="42" t="n">
        <v>0.51</v>
      </c>
      <c r="AR76" s="53"/>
      <c r="AS76" s="40" t="n">
        <f aca="false">SUM(AT76:BD76)</f>
        <v>21.64</v>
      </c>
      <c r="AT76" s="26" t="n">
        <v>11.04</v>
      </c>
      <c r="AU76" s="26" t="n">
        <v>4</v>
      </c>
      <c r="AV76" s="44" t="n">
        <v>4</v>
      </c>
      <c r="AW76" s="42"/>
      <c r="AX76" s="54"/>
      <c r="AY76" s="26"/>
      <c r="AZ76" s="26" t="n">
        <v>0.32</v>
      </c>
      <c r="BA76" s="56" t="n">
        <v>1.01</v>
      </c>
      <c r="BB76" s="44" t="n">
        <v>1.27</v>
      </c>
      <c r="BC76" s="53"/>
      <c r="BD76" s="53"/>
      <c r="BE76" s="49" t="n">
        <f aca="false">SUM(U76+AC76+AH76+AL76+AS76)</f>
        <v>202.04</v>
      </c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</row>
    <row r="77" s="10" customFormat="true" ht="27" hidden="false" customHeight="true" outlineLevel="0" collapsed="false">
      <c r="A77" s="29"/>
      <c r="B77" s="35" t="s">
        <v>170</v>
      </c>
      <c r="C77" s="31" t="n">
        <f aca="false">SUM(D77:H77)</f>
        <v>17</v>
      </c>
      <c r="D77" s="52" t="n">
        <v>17</v>
      </c>
      <c r="E77" s="52"/>
      <c r="F77" s="52"/>
      <c r="G77" s="52"/>
      <c r="H77" s="53"/>
      <c r="I77" s="37" t="n">
        <f aca="false">SUM(J77+Q77+R77+S77+T77)</f>
        <v>24</v>
      </c>
      <c r="J77" s="37" t="n">
        <f aca="false">SUM(K77:N77)</f>
        <v>17</v>
      </c>
      <c r="K77" s="38" t="n">
        <v>17</v>
      </c>
      <c r="L77" s="38"/>
      <c r="M77" s="38"/>
      <c r="N77" s="39"/>
      <c r="O77" s="39"/>
      <c r="P77" s="39"/>
      <c r="Q77" s="36" t="n">
        <v>1</v>
      </c>
      <c r="R77" s="36"/>
      <c r="S77" s="38" t="n">
        <v>6</v>
      </c>
      <c r="T77" s="38"/>
      <c r="U77" s="40" t="n">
        <f aca="false">SUM(V77:AB77)</f>
        <v>75.77</v>
      </c>
      <c r="V77" s="54" t="n">
        <v>25.18</v>
      </c>
      <c r="W77" s="54" t="n">
        <v>6.12</v>
      </c>
      <c r="X77" s="54" t="n">
        <v>44.42</v>
      </c>
      <c r="Y77" s="54" t="n">
        <v>0.05</v>
      </c>
      <c r="Z77" s="54"/>
      <c r="AA77" s="53"/>
      <c r="AB77" s="53"/>
      <c r="AC77" s="40" t="n">
        <f aca="false">SUM(AD77:AG77)</f>
        <v>11.25</v>
      </c>
      <c r="AD77" s="55" t="n">
        <v>5.54</v>
      </c>
      <c r="AE77" s="55" t="n">
        <v>5.04</v>
      </c>
      <c r="AF77" s="55" t="n">
        <v>0.17</v>
      </c>
      <c r="AG77" s="55" t="n">
        <v>0.5</v>
      </c>
      <c r="AH77" s="44" t="n">
        <f aca="false">SUM(AI77:AK77)</f>
        <v>0</v>
      </c>
      <c r="AI77" s="55" t="n">
        <f aca="false">P77*0.5</f>
        <v>0</v>
      </c>
      <c r="AJ77" s="53"/>
      <c r="AK77" s="53"/>
      <c r="AL77" s="40" t="n">
        <f aca="false">SUM(AM77:AR77)</f>
        <v>25.43</v>
      </c>
      <c r="AM77" s="55" t="n">
        <v>15.44</v>
      </c>
      <c r="AN77" s="55"/>
      <c r="AO77" s="55"/>
      <c r="AP77" s="55" t="n">
        <v>8.35</v>
      </c>
      <c r="AQ77" s="55" t="n">
        <v>1.64</v>
      </c>
      <c r="AR77" s="53"/>
      <c r="AS77" s="40" t="n">
        <f aca="false">SUM(AT77:BD77)</f>
        <v>9.91</v>
      </c>
      <c r="AT77" s="26" t="n">
        <v>3.4</v>
      </c>
      <c r="AU77" s="26" t="n">
        <v>3.4</v>
      </c>
      <c r="AV77" s="26" t="n">
        <v>1.7</v>
      </c>
      <c r="AW77" s="42"/>
      <c r="AX77" s="42"/>
      <c r="AY77" s="26"/>
      <c r="AZ77" s="26" t="n">
        <v>0.28</v>
      </c>
      <c r="BA77" s="56" t="n">
        <v>0.5</v>
      </c>
      <c r="BB77" s="55" t="n">
        <v>0.63</v>
      </c>
      <c r="BC77" s="53"/>
      <c r="BD77" s="53"/>
      <c r="BE77" s="49" t="n">
        <f aca="false">SUM(U77+AC77+AH77+AL77+AS77)</f>
        <v>122.36</v>
      </c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</row>
    <row r="78" s="10" customFormat="true" ht="27" hidden="false" customHeight="true" outlineLevel="0" collapsed="false">
      <c r="A78" s="29"/>
      <c r="B78" s="35" t="s">
        <v>171</v>
      </c>
      <c r="C78" s="31" t="n">
        <f aca="false">SUM(D78:H78)</f>
        <v>9</v>
      </c>
      <c r="D78" s="52" t="n">
        <v>9</v>
      </c>
      <c r="E78" s="52"/>
      <c r="F78" s="52"/>
      <c r="G78" s="52"/>
      <c r="H78" s="53"/>
      <c r="I78" s="37" t="n">
        <f aca="false">SUM(J78+Q78+R78+S78+T78)</f>
        <v>9</v>
      </c>
      <c r="J78" s="37" t="n">
        <f aca="false">SUM(K78:N78)</f>
        <v>9</v>
      </c>
      <c r="K78" s="38" t="n">
        <v>9</v>
      </c>
      <c r="L78" s="38"/>
      <c r="M78" s="38"/>
      <c r="N78" s="39"/>
      <c r="O78" s="39"/>
      <c r="P78" s="39"/>
      <c r="Q78" s="36"/>
      <c r="R78" s="36"/>
      <c r="S78" s="38"/>
      <c r="T78" s="38"/>
      <c r="U78" s="40" t="n">
        <f aca="false">SUM(V78:AB78)</f>
        <v>35.43</v>
      </c>
      <c r="V78" s="54" t="n">
        <v>10.39</v>
      </c>
      <c r="W78" s="54" t="n">
        <v>3.24</v>
      </c>
      <c r="X78" s="54" t="n">
        <v>21.69</v>
      </c>
      <c r="Y78" s="54" t="n">
        <v>0.11</v>
      </c>
      <c r="Z78" s="42"/>
      <c r="AA78" s="53"/>
      <c r="AB78" s="53"/>
      <c r="AC78" s="40" t="n">
        <f aca="false">SUM(AD78:AG78)</f>
        <v>4.48</v>
      </c>
      <c r="AD78" s="55" t="n">
        <v>2.29</v>
      </c>
      <c r="AE78" s="55" t="n">
        <v>1.89</v>
      </c>
      <c r="AF78" s="55" t="n">
        <v>0.09</v>
      </c>
      <c r="AG78" s="55" t="n">
        <v>0.21</v>
      </c>
      <c r="AH78" s="44" t="n">
        <f aca="false">SUM(AI78:AK78)</f>
        <v>0</v>
      </c>
      <c r="AI78" s="42"/>
      <c r="AJ78" s="53"/>
      <c r="AK78" s="53"/>
      <c r="AL78" s="40" t="n">
        <f aca="false">SUM(AM78:AR78)</f>
        <v>3.85</v>
      </c>
      <c r="AM78" s="42"/>
      <c r="AN78" s="42"/>
      <c r="AO78" s="42"/>
      <c r="AP78" s="55" t="n">
        <v>3.85</v>
      </c>
      <c r="AQ78" s="42"/>
      <c r="AR78" s="53"/>
      <c r="AS78" s="40" t="n">
        <f aca="false">SUM(AT78:BD78)</f>
        <v>4.96</v>
      </c>
      <c r="AT78" s="42" t="n">
        <v>1.8</v>
      </c>
      <c r="AU78" s="42" t="n">
        <v>1.8</v>
      </c>
      <c r="AV78" s="42" t="n">
        <v>0.9</v>
      </c>
      <c r="AW78" s="42"/>
      <c r="AX78" s="42"/>
      <c r="AY78" s="42"/>
      <c r="AZ78" s="42"/>
      <c r="BA78" s="56" t="n">
        <v>0.2</v>
      </c>
      <c r="BB78" s="55" t="n">
        <v>0.26</v>
      </c>
      <c r="BC78" s="53"/>
      <c r="BD78" s="53"/>
      <c r="BE78" s="49" t="n">
        <f aca="false">SUM(U78+AC78+AH78+AL78+AS78)</f>
        <v>48.72</v>
      </c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</row>
    <row r="79" s="10" customFormat="true" ht="27" hidden="false" customHeight="true" outlineLevel="0" collapsed="false">
      <c r="A79" s="29"/>
      <c r="B79" s="35" t="s">
        <v>172</v>
      </c>
      <c r="C79" s="31" t="n">
        <f aca="false">SUM(D79:H79)</f>
        <v>7</v>
      </c>
      <c r="D79" s="52" t="n">
        <v>7</v>
      </c>
      <c r="E79" s="52"/>
      <c r="F79" s="52"/>
      <c r="G79" s="52"/>
      <c r="H79" s="53"/>
      <c r="I79" s="37" t="n">
        <f aca="false">SUM(J79+Q79+R79+S79+T79)</f>
        <v>8</v>
      </c>
      <c r="J79" s="37" t="n">
        <f aca="false">SUM(K79:N79)</f>
        <v>7</v>
      </c>
      <c r="K79" s="38" t="n">
        <v>7</v>
      </c>
      <c r="L79" s="38"/>
      <c r="M79" s="38"/>
      <c r="N79" s="39"/>
      <c r="O79" s="39"/>
      <c r="P79" s="39"/>
      <c r="Q79" s="36"/>
      <c r="R79" s="36"/>
      <c r="S79" s="38" t="n">
        <v>1</v>
      </c>
      <c r="T79" s="38"/>
      <c r="U79" s="40" t="n">
        <f aca="false">SUM(V79:AB79)</f>
        <v>29.16</v>
      </c>
      <c r="V79" s="54" t="n">
        <v>9.98</v>
      </c>
      <c r="W79" s="54" t="n">
        <v>2.52</v>
      </c>
      <c r="X79" s="54" t="n">
        <v>16.61</v>
      </c>
      <c r="Y79" s="54" t="n">
        <v>0.05</v>
      </c>
      <c r="Z79" s="42"/>
      <c r="AA79" s="53"/>
      <c r="AB79" s="53"/>
      <c r="AC79" s="40" t="n">
        <f aca="false">SUM(AD79:AG79)</f>
        <v>4.15</v>
      </c>
      <c r="AD79" s="55" t="n">
        <v>2.2</v>
      </c>
      <c r="AE79" s="55" t="n">
        <v>1.68</v>
      </c>
      <c r="AF79" s="55" t="n">
        <v>0.07</v>
      </c>
      <c r="AG79" s="55" t="n">
        <v>0.2</v>
      </c>
      <c r="AH79" s="44" t="n">
        <f aca="false">SUM(AI79:AK79)</f>
        <v>0</v>
      </c>
      <c r="AI79" s="42"/>
      <c r="AJ79" s="53"/>
      <c r="AK79" s="53"/>
      <c r="AL79" s="40" t="n">
        <f aca="false">SUM(AM79:AR79)</f>
        <v>5.13</v>
      </c>
      <c r="AM79" s="42" t="n">
        <v>1.94</v>
      </c>
      <c r="AN79" s="42"/>
      <c r="AO79" s="42"/>
      <c r="AP79" s="55" t="n">
        <v>3.19</v>
      </c>
      <c r="AQ79" s="42"/>
      <c r="AR79" s="53"/>
      <c r="AS79" s="40" t="n">
        <f aca="false">SUM(AT79:BD79)</f>
        <v>3.99</v>
      </c>
      <c r="AT79" s="42" t="n">
        <v>1.4</v>
      </c>
      <c r="AU79" s="42" t="n">
        <v>0.7</v>
      </c>
      <c r="AV79" s="42" t="n">
        <v>1.4</v>
      </c>
      <c r="AW79" s="42"/>
      <c r="AX79" s="42"/>
      <c r="AY79" s="42"/>
      <c r="AZ79" s="42" t="n">
        <v>0.04</v>
      </c>
      <c r="BA79" s="56" t="n">
        <v>0.2</v>
      </c>
      <c r="BB79" s="55" t="n">
        <v>0.25</v>
      </c>
      <c r="BC79" s="53"/>
      <c r="BD79" s="53"/>
      <c r="BE79" s="49" t="n">
        <f aca="false">SUM(U79+AC79+AH79+AL79+AS79)</f>
        <v>42.43</v>
      </c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</row>
    <row r="80" s="10" customFormat="true" ht="27" hidden="false" customHeight="true" outlineLevel="0" collapsed="false">
      <c r="A80" s="29"/>
      <c r="B80" s="35" t="s">
        <v>173</v>
      </c>
      <c r="C80" s="31" t="n">
        <f aca="false">SUM(D80:H80)</f>
        <v>11</v>
      </c>
      <c r="D80" s="52"/>
      <c r="E80" s="52" t="n">
        <v>11</v>
      </c>
      <c r="F80" s="52"/>
      <c r="G80" s="52"/>
      <c r="H80" s="53"/>
      <c r="I80" s="37" t="n">
        <f aca="false">SUM(J80+Q80+R80+S80+T80)</f>
        <v>15</v>
      </c>
      <c r="J80" s="37" t="n">
        <f aca="false">SUM(K80:N80)</f>
        <v>11</v>
      </c>
      <c r="K80" s="38"/>
      <c r="L80" s="38" t="n">
        <v>11</v>
      </c>
      <c r="M80" s="38"/>
      <c r="N80" s="39"/>
      <c r="O80" s="39"/>
      <c r="P80" s="39"/>
      <c r="Q80" s="36"/>
      <c r="R80" s="36"/>
      <c r="S80" s="38"/>
      <c r="T80" s="38" t="n">
        <v>4</v>
      </c>
      <c r="U80" s="40" t="n">
        <f aca="false">SUM(V80:AB80)</f>
        <v>35.09</v>
      </c>
      <c r="V80" s="54" t="n">
        <v>16.96</v>
      </c>
      <c r="W80" s="54" t="n">
        <v>3.96</v>
      </c>
      <c r="X80" s="54"/>
      <c r="Y80" s="54" t="n">
        <v>0.09</v>
      </c>
      <c r="Z80" s="54" t="n">
        <v>14.08</v>
      </c>
      <c r="AA80" s="53"/>
      <c r="AB80" s="53"/>
      <c r="AC80" s="40" t="n">
        <f aca="false">SUM(AD80:AG80)</f>
        <v>7.33</v>
      </c>
      <c r="AD80" s="55" t="n">
        <v>3.73</v>
      </c>
      <c r="AE80" s="55" t="n">
        <v>3.15</v>
      </c>
      <c r="AF80" s="55" t="n">
        <v>0.11</v>
      </c>
      <c r="AG80" s="55" t="n">
        <v>0.34</v>
      </c>
      <c r="AH80" s="44" t="n">
        <f aca="false">SUM(AI80:AK80)</f>
        <v>0</v>
      </c>
      <c r="AI80" s="42"/>
      <c r="AJ80" s="53"/>
      <c r="AK80" s="53"/>
      <c r="AL80" s="40" t="n">
        <f aca="false">SUM(AM80:AR80)</f>
        <v>7.56</v>
      </c>
      <c r="AM80" s="42"/>
      <c r="AN80" s="42" t="n">
        <v>3.84</v>
      </c>
      <c r="AO80" s="42"/>
      <c r="AP80" s="55" t="n">
        <v>3.72</v>
      </c>
      <c r="AQ80" s="42"/>
      <c r="AR80" s="53"/>
      <c r="AS80" s="40" t="n">
        <f aca="false">SUM(AT80:BD80)</f>
        <v>6.42</v>
      </c>
      <c r="AT80" s="42" t="n">
        <v>2.2</v>
      </c>
      <c r="AU80" s="42" t="n">
        <v>2.2</v>
      </c>
      <c r="AV80" s="42" t="n">
        <v>1.1</v>
      </c>
      <c r="AW80" s="42"/>
      <c r="AX80" s="42"/>
      <c r="AY80" s="42"/>
      <c r="AZ80" s="42" t="n">
        <v>0.16</v>
      </c>
      <c r="BA80" s="56" t="n">
        <v>0.34</v>
      </c>
      <c r="BB80" s="55" t="n">
        <v>0.42</v>
      </c>
      <c r="BC80" s="53"/>
      <c r="BD80" s="53"/>
      <c r="BE80" s="49" t="n">
        <f aca="false">SUM(U80+AC80+AH80+AL80+AS80)</f>
        <v>56.4</v>
      </c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</row>
    <row r="81" s="10" customFormat="true" ht="27" hidden="false" customHeight="true" outlineLevel="0" collapsed="false">
      <c r="A81" s="29"/>
      <c r="B81" s="35" t="s">
        <v>174</v>
      </c>
      <c r="C81" s="31" t="n">
        <f aca="false">SUM(D81:H81)</f>
        <v>14</v>
      </c>
      <c r="D81" s="52"/>
      <c r="E81" s="52" t="n">
        <v>14</v>
      </c>
      <c r="F81" s="52"/>
      <c r="G81" s="52"/>
      <c r="H81" s="53"/>
      <c r="I81" s="37" t="n">
        <f aca="false">SUM(J81+Q81+R81+S81+T81)</f>
        <v>15</v>
      </c>
      <c r="J81" s="37" t="n">
        <f aca="false">SUM(K81:N81)</f>
        <v>14</v>
      </c>
      <c r="K81" s="38"/>
      <c r="L81" s="38" t="n">
        <v>14</v>
      </c>
      <c r="M81" s="38"/>
      <c r="N81" s="39"/>
      <c r="O81" s="39"/>
      <c r="P81" s="39"/>
      <c r="Q81" s="36"/>
      <c r="R81" s="36"/>
      <c r="S81" s="38"/>
      <c r="T81" s="38" t="n">
        <v>1</v>
      </c>
      <c r="U81" s="40" t="n">
        <f aca="false">SUM(V81:AB81)</f>
        <v>43.35</v>
      </c>
      <c r="V81" s="54" t="n">
        <v>20.23</v>
      </c>
      <c r="W81" s="54" t="n">
        <v>5.04</v>
      </c>
      <c r="X81" s="54"/>
      <c r="Y81" s="54" t="n">
        <v>0.16</v>
      </c>
      <c r="Z81" s="54" t="n">
        <v>17.92</v>
      </c>
      <c r="AA81" s="53"/>
      <c r="AB81" s="53"/>
      <c r="AC81" s="40" t="n">
        <f aca="false">SUM(AD81:AG81)</f>
        <v>8.14</v>
      </c>
      <c r="AD81" s="55" t="n">
        <v>4.45</v>
      </c>
      <c r="AE81" s="55" t="n">
        <v>3.15</v>
      </c>
      <c r="AF81" s="55" t="n">
        <v>0.14</v>
      </c>
      <c r="AG81" s="55" t="n">
        <v>0.4</v>
      </c>
      <c r="AH81" s="44" t="n">
        <f aca="false">SUM(AI81:AK81)</f>
        <v>0</v>
      </c>
      <c r="AI81" s="42"/>
      <c r="AJ81" s="53"/>
      <c r="AK81" s="53"/>
      <c r="AL81" s="40" t="n">
        <f aca="false">SUM(AM81:AR81)</f>
        <v>5.54</v>
      </c>
      <c r="AM81" s="42"/>
      <c r="AN81" s="42" t="n">
        <v>0.96</v>
      </c>
      <c r="AO81" s="42"/>
      <c r="AP81" s="55" t="n">
        <v>4.58</v>
      </c>
      <c r="AQ81" s="42"/>
      <c r="AR81" s="53"/>
      <c r="AS81" s="40" t="n">
        <f aca="false">SUM(AT81:BD81)</f>
        <v>7.95</v>
      </c>
      <c r="AT81" s="42" t="n">
        <v>2.8</v>
      </c>
      <c r="AU81" s="42" t="n">
        <v>2.8</v>
      </c>
      <c r="AV81" s="42" t="n">
        <v>1.4</v>
      </c>
      <c r="AW81" s="42"/>
      <c r="AX81" s="42"/>
      <c r="AY81" s="42"/>
      <c r="AZ81" s="42" t="n">
        <v>0.04</v>
      </c>
      <c r="BA81" s="56" t="n">
        <v>0.4</v>
      </c>
      <c r="BB81" s="55" t="n">
        <v>0.51</v>
      </c>
      <c r="BC81" s="53"/>
      <c r="BD81" s="53"/>
      <c r="BE81" s="49" t="n">
        <f aca="false">SUM(U81+AC81+AH81+AL81+AS81)</f>
        <v>64.98</v>
      </c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</row>
    <row r="82" s="10" customFormat="true" ht="27" hidden="false" customHeight="true" outlineLevel="0" collapsed="false">
      <c r="A82" s="29"/>
      <c r="B82" s="35" t="s">
        <v>175</v>
      </c>
      <c r="C82" s="31" t="n">
        <f aca="false">SUM(D82:H82)</f>
        <v>45</v>
      </c>
      <c r="D82" s="52"/>
      <c r="E82" s="52"/>
      <c r="F82" s="52" t="n">
        <v>45</v>
      </c>
      <c r="G82" s="52"/>
      <c r="H82" s="53"/>
      <c r="I82" s="37" t="n">
        <f aca="false">SUM(J82+Q82+R82+S82+T82)</f>
        <v>45</v>
      </c>
      <c r="J82" s="37" t="n">
        <f aca="false">SUM(K82:N82)</f>
        <v>45</v>
      </c>
      <c r="K82" s="38"/>
      <c r="L82" s="38"/>
      <c r="M82" s="38" t="n">
        <v>45</v>
      </c>
      <c r="N82" s="39"/>
      <c r="O82" s="39"/>
      <c r="P82" s="39"/>
      <c r="Q82" s="36"/>
      <c r="R82" s="36"/>
      <c r="S82" s="38"/>
      <c r="T82" s="38"/>
      <c r="U82" s="40" t="n">
        <f aca="false">SUM(V82:AB82)</f>
        <v>0</v>
      </c>
      <c r="V82" s="44"/>
      <c r="W82" s="42"/>
      <c r="X82" s="42"/>
      <c r="Y82" s="42"/>
      <c r="Z82" s="42"/>
      <c r="AA82" s="53"/>
      <c r="AB82" s="53"/>
      <c r="AC82" s="40" t="n">
        <f aca="false">SUM(AD82:AG82)</f>
        <v>0</v>
      </c>
      <c r="AD82" s="55" t="n">
        <f aca="false">W82*0.22</f>
        <v>0</v>
      </c>
      <c r="AE82" s="55" t="n">
        <f aca="false">(N82+O82+Q82+R82+S82+T82+U82)*3*0.07</f>
        <v>0</v>
      </c>
      <c r="AF82" s="55" t="n">
        <f aca="false">(N82+O82+Q82)*2*0.005</f>
        <v>0</v>
      </c>
      <c r="AG82" s="55" t="n">
        <f aca="false">W82*0.02</f>
        <v>0</v>
      </c>
      <c r="AH82" s="44" t="n">
        <f aca="false">SUM(AI82:AK82)</f>
        <v>22.5</v>
      </c>
      <c r="AI82" s="42" t="n">
        <v>22.5</v>
      </c>
      <c r="AJ82" s="53"/>
      <c r="AK82" s="53"/>
      <c r="AL82" s="40" t="n">
        <f aca="false">SUM(AM82:AR82)</f>
        <v>0</v>
      </c>
      <c r="AM82" s="44"/>
      <c r="AN82" s="44"/>
      <c r="AO82" s="42"/>
      <c r="AP82" s="55" t="n">
        <f aca="false">(X82+Z82+AB82)*0.12</f>
        <v>0</v>
      </c>
      <c r="AQ82" s="42"/>
      <c r="AR82" s="53"/>
      <c r="AS82" s="40" t="n">
        <f aca="false">SUM(AT82:BD82)</f>
        <v>0</v>
      </c>
      <c r="AT82" s="42"/>
      <c r="AU82" s="42"/>
      <c r="AV82" s="42"/>
      <c r="AW82" s="42"/>
      <c r="AX82" s="42"/>
      <c r="AY82" s="42"/>
      <c r="AZ82" s="42"/>
      <c r="BA82" s="56"/>
      <c r="BB82" s="55" t="n">
        <f aca="false">X82*0.025</f>
        <v>0</v>
      </c>
      <c r="BC82" s="53"/>
      <c r="BD82" s="53"/>
      <c r="BE82" s="49" t="n">
        <f aca="false">SUM(U82+AC82+AH82+AL82+AS82)</f>
        <v>22.5</v>
      </c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</row>
    <row r="83" s="10" customFormat="true" ht="27" hidden="false" customHeight="true" outlineLevel="0" collapsed="false">
      <c r="A83" s="29"/>
      <c r="B83" s="35" t="s">
        <v>176</v>
      </c>
      <c r="C83" s="31" t="n">
        <f aca="false">SUM(D83:H83)</f>
        <v>130</v>
      </c>
      <c r="D83" s="52"/>
      <c r="E83" s="52"/>
      <c r="F83" s="52" t="n">
        <v>130</v>
      </c>
      <c r="G83" s="52"/>
      <c r="H83" s="53"/>
      <c r="I83" s="37" t="n">
        <f aca="false">SUM(J83+Q83+R83+S83+T83)</f>
        <v>130</v>
      </c>
      <c r="J83" s="37" t="n">
        <f aca="false">SUM(K83:N83)</f>
        <v>130</v>
      </c>
      <c r="K83" s="38"/>
      <c r="L83" s="38"/>
      <c r="M83" s="38" t="n">
        <v>130</v>
      </c>
      <c r="N83" s="39"/>
      <c r="O83" s="39"/>
      <c r="P83" s="39"/>
      <c r="Q83" s="36"/>
      <c r="R83" s="36"/>
      <c r="S83" s="38"/>
      <c r="T83" s="38"/>
      <c r="U83" s="40" t="n">
        <f aca="false">SUM(V83:AB83)</f>
        <v>0</v>
      </c>
      <c r="V83" s="40"/>
      <c r="W83" s="54"/>
      <c r="X83" s="54"/>
      <c r="Y83" s="54"/>
      <c r="Z83" s="54"/>
      <c r="AA83" s="53"/>
      <c r="AB83" s="53"/>
      <c r="AC83" s="40" t="n">
        <f aca="false">SUM(AD83:AG83)</f>
        <v>0</v>
      </c>
      <c r="AD83" s="55" t="n">
        <f aca="false">W83*0.22</f>
        <v>0</v>
      </c>
      <c r="AE83" s="55" t="n">
        <f aca="false">(N83+O83+Q83+R83+S83+T83+U83)*3*0.07</f>
        <v>0</v>
      </c>
      <c r="AF83" s="55" t="n">
        <f aca="false">(N83+O83+Q83)*2*0.005</f>
        <v>0</v>
      </c>
      <c r="AG83" s="55" t="n">
        <f aca="false">W83*0.02</f>
        <v>0</v>
      </c>
      <c r="AH83" s="44" t="n">
        <f aca="false">SUM(AI83:AK83)</f>
        <v>65</v>
      </c>
      <c r="AI83" s="54" t="n">
        <v>65</v>
      </c>
      <c r="AJ83" s="53"/>
      <c r="AK83" s="53"/>
      <c r="AL83" s="40" t="n">
        <f aca="false">SUM(AM83:AR83)</f>
        <v>0</v>
      </c>
      <c r="AM83" s="54"/>
      <c r="AN83" s="42"/>
      <c r="AO83" s="42"/>
      <c r="AP83" s="55" t="n">
        <f aca="false">(X83+Z83+AB83)*0.12</f>
        <v>0</v>
      </c>
      <c r="AQ83" s="54"/>
      <c r="AR83" s="53"/>
      <c r="AS83" s="40" t="n">
        <f aca="false">SUM(AT83:BD83)</f>
        <v>0</v>
      </c>
      <c r="AT83" s="54"/>
      <c r="AU83" s="54"/>
      <c r="AV83" s="54"/>
      <c r="AW83" s="42"/>
      <c r="AX83" s="42"/>
      <c r="AY83" s="54"/>
      <c r="AZ83" s="54"/>
      <c r="BA83" s="56"/>
      <c r="BB83" s="55" t="n">
        <f aca="false">X83*0.025</f>
        <v>0</v>
      </c>
      <c r="BC83" s="53"/>
      <c r="BD83" s="53"/>
      <c r="BE83" s="49" t="n">
        <f aca="false">SUM(U83+AC83+AH83+AL83+AS83)</f>
        <v>65</v>
      </c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</row>
    <row r="84" s="10" customFormat="true" ht="27" hidden="false" customHeight="true" outlineLevel="0" collapsed="false">
      <c r="A84" s="29"/>
      <c r="B84" s="35" t="s">
        <v>177</v>
      </c>
      <c r="C84" s="31" t="n">
        <f aca="false">SUM(D84:H84)</f>
        <v>60</v>
      </c>
      <c r="D84" s="52"/>
      <c r="E84" s="52"/>
      <c r="F84" s="52" t="n">
        <v>60</v>
      </c>
      <c r="G84" s="52"/>
      <c r="H84" s="53"/>
      <c r="I84" s="37" t="n">
        <f aca="false">SUM(J84+Q84+R84+S84+T84)</f>
        <v>60</v>
      </c>
      <c r="J84" s="37" t="n">
        <f aca="false">SUM(K84:N84)</f>
        <v>60</v>
      </c>
      <c r="K84" s="38"/>
      <c r="L84" s="38"/>
      <c r="M84" s="38" t="n">
        <v>60</v>
      </c>
      <c r="N84" s="39"/>
      <c r="O84" s="39"/>
      <c r="P84" s="39"/>
      <c r="Q84" s="36"/>
      <c r="R84" s="36"/>
      <c r="S84" s="38"/>
      <c r="T84" s="38"/>
      <c r="U84" s="40" t="n">
        <f aca="false">SUM(V84:AB84)</f>
        <v>0</v>
      </c>
      <c r="V84" s="40"/>
      <c r="W84" s="54"/>
      <c r="X84" s="54"/>
      <c r="Y84" s="54"/>
      <c r="Z84" s="54"/>
      <c r="AA84" s="53"/>
      <c r="AB84" s="53"/>
      <c r="AC84" s="40" t="n">
        <f aca="false">SUM(AD84:AG84)</f>
        <v>0</v>
      </c>
      <c r="AD84" s="55" t="n">
        <f aca="false">W84*0.22</f>
        <v>0</v>
      </c>
      <c r="AE84" s="55" t="n">
        <f aca="false">(N84+O84+Q84+R84+S84+T84+U84)*3*0.07</f>
        <v>0</v>
      </c>
      <c r="AF84" s="55" t="n">
        <f aca="false">(N84+O84+Q84)*2*0.005</f>
        <v>0</v>
      </c>
      <c r="AG84" s="55" t="n">
        <f aca="false">W84*0.02</f>
        <v>0</v>
      </c>
      <c r="AH84" s="44" t="n">
        <f aca="false">SUM(AI84:AK84)</f>
        <v>30</v>
      </c>
      <c r="AI84" s="54" t="n">
        <v>30</v>
      </c>
      <c r="AJ84" s="53"/>
      <c r="AK84" s="53"/>
      <c r="AL84" s="40" t="n">
        <f aca="false">SUM(AM84:AR84)</f>
        <v>0</v>
      </c>
      <c r="AM84" s="54"/>
      <c r="AN84" s="42"/>
      <c r="AO84" s="42"/>
      <c r="AP84" s="55" t="n">
        <f aca="false">(X84+Z84+AB84)*0.12</f>
        <v>0</v>
      </c>
      <c r="AQ84" s="54"/>
      <c r="AR84" s="53"/>
      <c r="AS84" s="40" t="n">
        <f aca="false">SUM(AT84:BD84)</f>
        <v>0</v>
      </c>
      <c r="AT84" s="54"/>
      <c r="AU84" s="54"/>
      <c r="AV84" s="54"/>
      <c r="AW84" s="42"/>
      <c r="AX84" s="42"/>
      <c r="AY84" s="54"/>
      <c r="AZ84" s="54"/>
      <c r="BA84" s="56"/>
      <c r="BB84" s="55" t="n">
        <f aca="false">X84*0.025</f>
        <v>0</v>
      </c>
      <c r="BC84" s="53"/>
      <c r="BD84" s="53"/>
      <c r="BE84" s="49" t="n">
        <f aca="false">SUM(U84+AC84+AH84+AL84+AS84)</f>
        <v>30</v>
      </c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</row>
    <row r="85" s="10" customFormat="true" ht="27" hidden="false" customHeight="true" outlineLevel="0" collapsed="false">
      <c r="A85" s="29"/>
      <c r="B85" s="35" t="s">
        <v>178</v>
      </c>
      <c r="C85" s="31" t="n">
        <f aca="false">SUM(D85:H85)</f>
        <v>35</v>
      </c>
      <c r="D85" s="52"/>
      <c r="E85" s="52"/>
      <c r="F85" s="52" t="n">
        <v>35</v>
      </c>
      <c r="G85" s="52"/>
      <c r="H85" s="53"/>
      <c r="I85" s="37" t="n">
        <f aca="false">SUM(J85+Q85+R85+S85+T85)</f>
        <v>35</v>
      </c>
      <c r="J85" s="37" t="n">
        <f aca="false">SUM(K85:N85)</f>
        <v>35</v>
      </c>
      <c r="K85" s="38"/>
      <c r="L85" s="38"/>
      <c r="M85" s="38" t="n">
        <v>35</v>
      </c>
      <c r="N85" s="39"/>
      <c r="O85" s="39"/>
      <c r="P85" s="39"/>
      <c r="Q85" s="36"/>
      <c r="R85" s="36"/>
      <c r="S85" s="38"/>
      <c r="T85" s="38"/>
      <c r="U85" s="40" t="n">
        <f aca="false">SUM(V85:AB85)</f>
        <v>0</v>
      </c>
      <c r="V85" s="54"/>
      <c r="W85" s="54"/>
      <c r="X85" s="54"/>
      <c r="Y85" s="54"/>
      <c r="Z85" s="54"/>
      <c r="AA85" s="53"/>
      <c r="AB85" s="53"/>
      <c r="AC85" s="40" t="n">
        <f aca="false">SUM(AD85:AG85)</f>
        <v>0</v>
      </c>
      <c r="AD85" s="55" t="n">
        <f aca="false">W85*0.22</f>
        <v>0</v>
      </c>
      <c r="AE85" s="55" t="n">
        <f aca="false">(N85+O85+Q85+R85+S85+T85+U85)*3*0.07</f>
        <v>0</v>
      </c>
      <c r="AF85" s="55" t="n">
        <f aca="false">(N85+O85+Q85)*2*0.005</f>
        <v>0</v>
      </c>
      <c r="AG85" s="55" t="n">
        <f aca="false">W85*0.02</f>
        <v>0</v>
      </c>
      <c r="AH85" s="44" t="n">
        <f aca="false">SUM(AI85:AK85)</f>
        <v>17.5</v>
      </c>
      <c r="AI85" s="54" t="n">
        <v>17.5</v>
      </c>
      <c r="AJ85" s="53"/>
      <c r="AK85" s="53"/>
      <c r="AL85" s="40" t="n">
        <f aca="false">SUM(AM85:AR85)</f>
        <v>1.75</v>
      </c>
      <c r="AM85" s="54"/>
      <c r="AN85" s="42"/>
      <c r="AO85" s="42"/>
      <c r="AP85" s="55" t="n">
        <f aca="false">(X85+Z85+AB85)*0.12</f>
        <v>0</v>
      </c>
      <c r="AQ85" s="54" t="n">
        <v>1.75</v>
      </c>
      <c r="AR85" s="53"/>
      <c r="AS85" s="40" t="n">
        <f aca="false">SUM(AT85:BD85)</f>
        <v>0</v>
      </c>
      <c r="AT85" s="54"/>
      <c r="AU85" s="54"/>
      <c r="AV85" s="54"/>
      <c r="AW85" s="42"/>
      <c r="AX85" s="42"/>
      <c r="AY85" s="54"/>
      <c r="AZ85" s="54"/>
      <c r="BA85" s="56"/>
      <c r="BB85" s="55" t="n">
        <f aca="false">X85*0.025</f>
        <v>0</v>
      </c>
      <c r="BC85" s="53"/>
      <c r="BD85" s="53"/>
      <c r="BE85" s="49" t="n">
        <f aca="false">SUM(U85+AC85+AH85+AL85+AS85)</f>
        <v>19.25</v>
      </c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</row>
    <row r="86" s="10" customFormat="true" ht="27" hidden="false" customHeight="true" outlineLevel="0" collapsed="false">
      <c r="A86" s="34"/>
      <c r="B86" s="35" t="s">
        <v>179</v>
      </c>
      <c r="C86" s="31" t="n">
        <f aca="false">SUM(D86:H86)</f>
        <v>121</v>
      </c>
      <c r="D86" s="52" t="n">
        <v>121</v>
      </c>
      <c r="E86" s="52"/>
      <c r="F86" s="52"/>
      <c r="G86" s="52"/>
      <c r="H86" s="53"/>
      <c r="I86" s="37" t="n">
        <f aca="false">SUM(J86+Q86+R86+S86+T86)</f>
        <v>121</v>
      </c>
      <c r="J86" s="37" t="n">
        <f aca="false">SUM(K86:N86)</f>
        <v>121</v>
      </c>
      <c r="K86" s="38" t="n">
        <v>121</v>
      </c>
      <c r="L86" s="38"/>
      <c r="M86" s="38"/>
      <c r="N86" s="39"/>
      <c r="O86" s="39"/>
      <c r="P86" s="39"/>
      <c r="Q86" s="36"/>
      <c r="R86" s="36"/>
      <c r="S86" s="38"/>
      <c r="T86" s="38"/>
      <c r="U86" s="40" t="n">
        <f aca="false">SUM(V86:AB86)</f>
        <v>529.67</v>
      </c>
      <c r="V86" s="44" t="n">
        <v>147.5</v>
      </c>
      <c r="W86" s="42" t="n">
        <v>43.56</v>
      </c>
      <c r="X86" s="42" t="n">
        <v>309.76</v>
      </c>
      <c r="Y86" s="42" t="n">
        <v>2.75</v>
      </c>
      <c r="Z86" s="42" t="n">
        <v>26.1</v>
      </c>
      <c r="AA86" s="53"/>
      <c r="AB86" s="53"/>
      <c r="AC86" s="40" t="n">
        <f aca="false">SUM(AD86:AG86)</f>
        <v>74.2</v>
      </c>
      <c r="AD86" s="55" t="n">
        <v>32.45</v>
      </c>
      <c r="AE86" s="55" t="n">
        <v>37.59</v>
      </c>
      <c r="AF86" s="55" t="n">
        <v>1.21</v>
      </c>
      <c r="AG86" s="55" t="n">
        <v>2.95</v>
      </c>
      <c r="AH86" s="44" t="n">
        <f aca="false">SUM(AI86:AK86)</f>
        <v>0</v>
      </c>
      <c r="AI86" s="42"/>
      <c r="AJ86" s="53"/>
      <c r="AK86" s="53"/>
      <c r="AL86" s="40" t="n">
        <f aca="false">SUM(AM86:AR86)</f>
        <v>169.36</v>
      </c>
      <c r="AM86" s="44" t="n">
        <v>111.36</v>
      </c>
      <c r="AN86" s="44"/>
      <c r="AO86" s="42"/>
      <c r="AP86" s="55" t="n">
        <v>58</v>
      </c>
      <c r="AQ86" s="42"/>
      <c r="AR86" s="53"/>
      <c r="AS86" s="40" t="n">
        <f aca="false">SUM(AT86:BD86)</f>
        <v>69.46</v>
      </c>
      <c r="AT86" s="42" t="n">
        <v>24.2</v>
      </c>
      <c r="AU86" s="42" t="n">
        <v>24.2</v>
      </c>
      <c r="AV86" s="42" t="n">
        <v>12.1</v>
      </c>
      <c r="AW86" s="42"/>
      <c r="AX86" s="42"/>
      <c r="AY86" s="42"/>
      <c r="AZ86" s="42" t="n">
        <v>2.32</v>
      </c>
      <c r="BA86" s="56" t="n">
        <v>2.95</v>
      </c>
      <c r="BB86" s="55" t="n">
        <v>3.69</v>
      </c>
      <c r="BC86" s="53"/>
      <c r="BD86" s="53"/>
      <c r="BE86" s="49" t="n">
        <f aca="false">SUM(U86+AC86+AH86+AL86+AS86)</f>
        <v>842.69</v>
      </c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</row>
    <row r="87" s="12" customFormat="true" ht="27" hidden="false" customHeight="true" outlineLevel="0" collapsed="false">
      <c r="A87" s="34"/>
      <c r="B87" s="30" t="s">
        <v>130</v>
      </c>
      <c r="C87" s="59" t="n">
        <f aca="false">SUM(C69:C86)</f>
        <v>601</v>
      </c>
      <c r="D87" s="59" t="n">
        <f aca="false">SUM(D69:D86)</f>
        <v>248</v>
      </c>
      <c r="E87" s="59" t="n">
        <f aca="false">SUM(E69:E86)</f>
        <v>79</v>
      </c>
      <c r="F87" s="59" t="n">
        <f aca="false">SUM(F69:F86)</f>
        <v>274</v>
      </c>
      <c r="G87" s="59" t="n">
        <f aca="false">SUM(G69:G86)</f>
        <v>0</v>
      </c>
      <c r="H87" s="59" t="n">
        <f aca="false">SUM(H69:H86)</f>
        <v>0</v>
      </c>
      <c r="I87" s="59" t="n">
        <f aca="false">SUM(I69:I86)</f>
        <v>647</v>
      </c>
      <c r="J87" s="59" t="n">
        <f aca="false">SUM(J69:J86)</f>
        <v>601</v>
      </c>
      <c r="K87" s="59" t="n">
        <f aca="false">SUM(K69:K86)</f>
        <v>248</v>
      </c>
      <c r="L87" s="59" t="n">
        <f aca="false">SUM(L69:L86)</f>
        <v>79</v>
      </c>
      <c r="M87" s="59" t="n">
        <f aca="false">SUM(M69:M86)</f>
        <v>274</v>
      </c>
      <c r="N87" s="59" t="n">
        <f aca="false">SUM(N69:N86)</f>
        <v>0</v>
      </c>
      <c r="O87" s="59" t="n">
        <f aca="false">SUM(O69:O86)</f>
        <v>0</v>
      </c>
      <c r="P87" s="59" t="n">
        <f aca="false">SUM(P69:P86)</f>
        <v>0</v>
      </c>
      <c r="Q87" s="59" t="n">
        <f aca="false">SUM(Q69:Q86)</f>
        <v>2</v>
      </c>
      <c r="R87" s="59" t="n">
        <f aca="false">SUM(R69:R86)</f>
        <v>0</v>
      </c>
      <c r="S87" s="59" t="n">
        <f aca="false">SUM(S69:S86)</f>
        <v>33</v>
      </c>
      <c r="T87" s="59" t="n">
        <f aca="false">SUM(T69:T86)</f>
        <v>11</v>
      </c>
      <c r="U87" s="59" t="n">
        <f aca="false">SUM(U69:U86)</f>
        <v>1304.04</v>
      </c>
      <c r="V87" s="59" t="n">
        <f aca="false">SUM(V69:V86)</f>
        <v>424.19</v>
      </c>
      <c r="W87" s="59" t="n">
        <f aca="false">SUM(W69:W86)</f>
        <v>117.72</v>
      </c>
      <c r="X87" s="59" t="n">
        <f aca="false">SUM(X69:X86)</f>
        <v>630.45</v>
      </c>
      <c r="Y87" s="59" t="n">
        <f aca="false">SUM(Y69:Y86)</f>
        <v>4.46</v>
      </c>
      <c r="Z87" s="59" t="n">
        <f aca="false">SUM(Z69:Z86)</f>
        <v>127.22</v>
      </c>
      <c r="AA87" s="59" t="n">
        <f aca="false">SUM(AA69:AA86)</f>
        <v>0</v>
      </c>
      <c r="AB87" s="59" t="n">
        <f aca="false">SUM(AB69:AB86)</f>
        <v>0</v>
      </c>
      <c r="AC87" s="59" t="n">
        <f aca="false">SUM(AC69:AC86)</f>
        <v>196.41</v>
      </c>
      <c r="AD87" s="59" t="n">
        <f aca="false">SUM(AD69:AD86)</f>
        <v>93.32</v>
      </c>
      <c r="AE87" s="59" t="n">
        <f aca="false">SUM(AE69:AE86)</f>
        <v>91.35</v>
      </c>
      <c r="AF87" s="59" t="n">
        <f aca="false">SUM(AF69:AF86)</f>
        <v>3.27</v>
      </c>
      <c r="AG87" s="59" t="n">
        <f aca="false">SUM(AG69:AG86)</f>
        <v>8.47</v>
      </c>
      <c r="AH87" s="59" t="n">
        <f aca="false">SUM(AH69:AH86)</f>
        <v>139</v>
      </c>
      <c r="AI87" s="59" t="n">
        <f aca="false">SUM(AI69:AI86)</f>
        <v>139</v>
      </c>
      <c r="AJ87" s="59" t="n">
        <f aca="false">SUM(AJ69:AJ86)</f>
        <v>0</v>
      </c>
      <c r="AK87" s="59" t="n">
        <f aca="false">SUM(AK69:AK86)</f>
        <v>0</v>
      </c>
      <c r="AL87" s="59" t="n">
        <f aca="false">SUM(AL69:AL86)</f>
        <v>350.83</v>
      </c>
      <c r="AM87" s="59" t="n">
        <f aca="false">SUM(AM69:AM86)</f>
        <v>192.99</v>
      </c>
      <c r="AN87" s="59" t="n">
        <f aca="false">SUM(AN69:AN86)</f>
        <v>9.6</v>
      </c>
      <c r="AO87" s="59" t="n">
        <f aca="false">SUM(AO69:AO86)</f>
        <v>0</v>
      </c>
      <c r="AP87" s="59" t="n">
        <f aca="false">SUM(AP69:AP86)</f>
        <v>141.81</v>
      </c>
      <c r="AQ87" s="59" t="n">
        <f aca="false">SUM(AQ69:AQ86)</f>
        <v>6.43</v>
      </c>
      <c r="AR87" s="59" t="n">
        <f aca="false">SUM(AR69:AR86)</f>
        <v>0</v>
      </c>
      <c r="AS87" s="59" t="n">
        <f aca="false">SUM(AS69:AS86)</f>
        <v>186.95</v>
      </c>
      <c r="AT87" s="59" t="n">
        <f aca="false">SUM(AT69:AT86)</f>
        <v>74.94</v>
      </c>
      <c r="AU87" s="59" t="n">
        <f aca="false">SUM(AU69:AU86)</f>
        <v>49.8</v>
      </c>
      <c r="AV87" s="59" t="n">
        <f aca="false">SUM(AV69:AV86)</f>
        <v>38.6</v>
      </c>
      <c r="AW87" s="59" t="n">
        <f aca="false">SUM(AW69:AW86)</f>
        <v>0</v>
      </c>
      <c r="AX87" s="59" t="n">
        <f aca="false">SUM(AX69:AX86)</f>
        <v>0</v>
      </c>
      <c r="AY87" s="59" t="n">
        <f aca="false">SUM(AY69:AY86)</f>
        <v>0</v>
      </c>
      <c r="AZ87" s="59" t="n">
        <f aca="false">SUM(AZ69:AZ86)</f>
        <v>4.48</v>
      </c>
      <c r="BA87" s="59" t="n">
        <f aca="false">SUM(BA69:BA86)</f>
        <v>8.49</v>
      </c>
      <c r="BB87" s="59" t="n">
        <f aca="false">SUM(BB69:BB86)</f>
        <v>10.64</v>
      </c>
      <c r="BC87" s="59" t="n">
        <f aca="false">SUM(BC69:BC86)</f>
        <v>0</v>
      </c>
      <c r="BD87" s="59" t="n">
        <f aca="false">SUM(BD69:BD86)</f>
        <v>0</v>
      </c>
      <c r="BE87" s="49" t="n">
        <f aca="false">SUM(U87+AC87+AH87+AL87+AS87)</f>
        <v>2177.23</v>
      </c>
    </row>
    <row r="88" s="12" customFormat="true" ht="27" hidden="false" customHeight="true" outlineLevel="0" collapsed="false">
      <c r="A88" s="34"/>
      <c r="B88" s="30" t="s">
        <v>180</v>
      </c>
      <c r="C88" s="31" t="n">
        <f aca="false">C44+C49+C52+C63+C68+C87</f>
        <v>1830</v>
      </c>
      <c r="D88" s="31" t="n">
        <f aca="false">D44+D49+D52+D63+D68+D87</f>
        <v>894</v>
      </c>
      <c r="E88" s="31" t="n">
        <f aca="false">E44+E49+E52+E63+E68+E87</f>
        <v>623</v>
      </c>
      <c r="F88" s="31" t="n">
        <f aca="false">F44+F49+F52+F63+F68+F87</f>
        <v>291</v>
      </c>
      <c r="G88" s="31" t="n">
        <f aca="false">G44+G49+G52+G63+G68+G87</f>
        <v>14</v>
      </c>
      <c r="H88" s="31" t="n">
        <f aca="false">H44+H49+H52+H63+H68+H87</f>
        <v>8</v>
      </c>
      <c r="I88" s="31" t="n">
        <f aca="false">I44+I49+I52+I63+I68+I87</f>
        <v>3862</v>
      </c>
      <c r="J88" s="31" t="n">
        <f aca="false">J44+J49+J52+J63+J68+J87</f>
        <v>2925</v>
      </c>
      <c r="K88" s="31" t="n">
        <f aca="false">K44+K49+K52+K63+K68+K87</f>
        <v>1007</v>
      </c>
      <c r="L88" s="31" t="n">
        <f aca="false">L44+L49+L52+L63+L68+L87</f>
        <v>1529</v>
      </c>
      <c r="M88" s="31" t="n">
        <f aca="false">M44+M49+M52+M63+M68+M87</f>
        <v>320</v>
      </c>
      <c r="N88" s="31" t="n">
        <f aca="false">N44+N49+N52+N63+N68+N87</f>
        <v>0</v>
      </c>
      <c r="O88" s="31" t="n">
        <f aca="false">O44+O49+O52+O63+O68+O87</f>
        <v>42</v>
      </c>
      <c r="P88" s="31" t="n">
        <f aca="false">P44+P49+P52+P63+P68+P87</f>
        <v>29</v>
      </c>
      <c r="Q88" s="31" t="n">
        <f aca="false">Q44+Q49+Q52+Q63+Q68+Q87</f>
        <v>6</v>
      </c>
      <c r="R88" s="31" t="n">
        <f aca="false">R44+R49+R52+R63+R68+R87</f>
        <v>2</v>
      </c>
      <c r="S88" s="31" t="n">
        <f aca="false">S44+S49+S52+S63+S68+S87</f>
        <v>372</v>
      </c>
      <c r="T88" s="31" t="n">
        <f aca="false">T44+T49+T52+T63+T68+T87</f>
        <v>557</v>
      </c>
      <c r="U88" s="32" t="n">
        <f aca="false">U44+U49+U52+U63+U68+U87</f>
        <v>10638.1</v>
      </c>
      <c r="V88" s="32" t="n">
        <f aca="false">V44+V49+V52+V63+V68+V87</f>
        <v>3613.81</v>
      </c>
      <c r="W88" s="32" t="n">
        <f aca="false">W44+W49+W52+W63+W68+W87</f>
        <v>888.84</v>
      </c>
      <c r="X88" s="32" t="n">
        <f aca="false">X44+X49+X52+X63+X68+X87</f>
        <v>2588.62</v>
      </c>
      <c r="Y88" s="32" t="n">
        <f aca="false">Y44+Y49+Y52+Y63+Y68+Y87</f>
        <v>107.73</v>
      </c>
      <c r="Z88" s="32" t="n">
        <f aca="false">Z44+Z49+Z52+Z63+Z68+Z87</f>
        <v>589.3</v>
      </c>
      <c r="AA88" s="32" t="n">
        <f aca="false">AA44+AA49+AA52+AA63+AA68+AA87</f>
        <v>2844.4</v>
      </c>
      <c r="AB88" s="32" t="n">
        <f aca="false">AB44+AB49+AB52+AB63+AB68+AB87</f>
        <v>5.4</v>
      </c>
      <c r="AC88" s="32" t="n">
        <f aca="false">AC44+AC49+AC52+AC63+AC68+AC87</f>
        <v>1574.93</v>
      </c>
      <c r="AD88" s="32" t="n">
        <f aca="false">AD44+AD49+AD52+AD63+AD68+AD87</f>
        <v>764.43</v>
      </c>
      <c r="AE88" s="32" t="n">
        <f aca="false">AE44+AE49+AE52+AE63+AE68+AE87</f>
        <v>716.34</v>
      </c>
      <c r="AF88" s="32" t="n">
        <f aca="false">AF44+AF49+AF52+AF63+AF68+AF87</f>
        <v>24.72</v>
      </c>
      <c r="AG88" s="32" t="n">
        <f aca="false">AG44+AG49+AG52+AG63+AG68+AG87</f>
        <v>69.44</v>
      </c>
      <c r="AH88" s="32" t="n">
        <f aca="false">AH44+AH49+AH52+AH63+AH68+AH87</f>
        <v>764.01</v>
      </c>
      <c r="AI88" s="32" t="n">
        <f aca="false">AI44+AI49+AI52+AI63+AI68+AI87</f>
        <v>682.01</v>
      </c>
      <c r="AJ88" s="32" t="n">
        <f aca="false">AJ44+AJ49+AJ52+AJ63+AJ68+AJ87</f>
        <v>1</v>
      </c>
      <c r="AK88" s="32" t="n">
        <f aca="false">AK44+AK49+AK52+AK63+AK68+AK87</f>
        <v>81</v>
      </c>
      <c r="AL88" s="32" t="n">
        <f aca="false">AL44+AL49+AL52+AL63+AL68+AL87</f>
        <v>3121.83</v>
      </c>
      <c r="AM88" s="32" t="n">
        <f aca="false">AM44+AM49+AM52+AM63+AM68+AM87</f>
        <v>893.82</v>
      </c>
      <c r="AN88" s="32" t="n">
        <f aca="false">AN44+AN49+AN52+AN63+AN68+AN87</f>
        <v>995.14</v>
      </c>
      <c r="AO88" s="32" t="n">
        <f aca="false">AO44+AO49+AO52+AO63+AO68+AO87</f>
        <v>0</v>
      </c>
      <c r="AP88" s="32" t="n">
        <f aca="false">AP44+AP49+AP52+AP63+AP68+AP87</f>
        <v>1138.41</v>
      </c>
      <c r="AQ88" s="32" t="n">
        <f aca="false">AQ44+AQ49+AQ52+AQ63+AQ68+AQ87</f>
        <v>86.07</v>
      </c>
      <c r="AR88" s="32" t="n">
        <f aca="false">AR44+AR49+AR52+AR63+AR68+AR87</f>
        <v>8.39</v>
      </c>
      <c r="AS88" s="32" t="n">
        <f aca="false">AS44+AS49+AS52+AS63+AS68+AS87</f>
        <v>1360.54</v>
      </c>
      <c r="AT88" s="32" t="n">
        <f aca="false">AT44+AT49+AT52+AT63+AT68+AT87</f>
        <v>308.48</v>
      </c>
      <c r="AU88" s="32" t="n">
        <f aca="false">AU44+AU49+AU52+AU63+AU68+AU87</f>
        <v>285.66</v>
      </c>
      <c r="AV88" s="32" t="n">
        <f aca="false">AV44+AV49+AV52+AV63+AV68+AV87</f>
        <v>236.31</v>
      </c>
      <c r="AW88" s="32" t="n">
        <f aca="false">AW44+AW49+AW52+AW63+AW68+AW87</f>
        <v>18.41</v>
      </c>
      <c r="AX88" s="32" t="n">
        <f aca="false">AX44+AX49+AX52+AX63+AX68+AX87</f>
        <v>307.2</v>
      </c>
      <c r="AY88" s="32" t="n">
        <f aca="false">AY44+AY49+AY52+AY63+AY68+AY87</f>
        <v>8.91</v>
      </c>
      <c r="AZ88" s="32" t="n">
        <f aca="false">AZ44+AZ49+AZ52+AZ63+AZ68+AZ87</f>
        <v>22.96</v>
      </c>
      <c r="BA88" s="32" t="n">
        <f aca="false">BA44+BA49+BA52+BA63+BA68+BA87</f>
        <v>72.18</v>
      </c>
      <c r="BB88" s="32" t="n">
        <f aca="false">BB44+BB49+BB52+BB63+BB68+BB87</f>
        <v>90.43</v>
      </c>
      <c r="BC88" s="32" t="n">
        <f aca="false">BC44+BC49+BC52+BC63+BC68+BC87</f>
        <v>6</v>
      </c>
      <c r="BD88" s="32" t="n">
        <f aca="false">BD44+BD49+BD52+BD63+BD68+BD87</f>
        <v>4</v>
      </c>
      <c r="BE88" s="32" t="n">
        <f aca="false">BE44+BE49+BE52+BE63+BE68+BE87</f>
        <v>17459.41</v>
      </c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</row>
    <row r="89" s="10" customFormat="true" ht="27" hidden="false" customHeight="true" outlineLevel="0" collapsed="false">
      <c r="A89" s="29"/>
      <c r="B89" s="61"/>
      <c r="C89" s="62"/>
      <c r="D89" s="62"/>
      <c r="E89" s="62"/>
      <c r="F89" s="62"/>
      <c r="G89" s="63"/>
      <c r="H89" s="63"/>
      <c r="I89" s="62"/>
      <c r="J89" s="62"/>
      <c r="K89" s="62"/>
      <c r="L89" s="62"/>
      <c r="M89" s="62"/>
      <c r="N89" s="62"/>
      <c r="O89" s="62"/>
      <c r="P89" s="62"/>
      <c r="Q89" s="62"/>
      <c r="R89" s="6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</row>
    <row r="90" s="10" customFormat="true" ht="27" hidden="false" customHeight="true" outlineLevel="0" collapsed="false">
      <c r="A90" s="29"/>
      <c r="B90" s="61"/>
      <c r="C90" s="62"/>
      <c r="D90" s="62"/>
      <c r="E90" s="62"/>
      <c r="F90" s="62"/>
      <c r="G90" s="63"/>
      <c r="H90" s="63"/>
      <c r="I90" s="62"/>
      <c r="J90" s="62"/>
      <c r="K90" s="62"/>
      <c r="L90" s="62"/>
      <c r="M90" s="62"/>
      <c r="N90" s="62"/>
      <c r="O90" s="62"/>
      <c r="P90" s="62"/>
      <c r="Q90" s="62"/>
      <c r="R90" s="6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</row>
    <row r="91" s="10" customFormat="true" ht="27" hidden="false" customHeight="true" outlineLevel="0" collapsed="false">
      <c r="A91" s="29"/>
      <c r="B91" s="61"/>
      <c r="C91" s="62"/>
      <c r="D91" s="62"/>
      <c r="E91" s="62"/>
      <c r="F91" s="62"/>
      <c r="G91" s="63"/>
      <c r="H91" s="63"/>
      <c r="I91" s="62"/>
      <c r="J91" s="62"/>
      <c r="K91" s="62"/>
      <c r="L91" s="62"/>
      <c r="M91" s="62"/>
      <c r="N91" s="62"/>
      <c r="O91" s="62"/>
      <c r="P91" s="62"/>
      <c r="Q91" s="62"/>
      <c r="R91" s="6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</row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</sheetData>
  <autoFilter ref="A7:HZ88"/>
  <mergeCells count="75">
    <mergeCell ref="A1:BD1"/>
    <mergeCell ref="BB2:BD2"/>
    <mergeCell ref="A3:A7"/>
    <mergeCell ref="B3:B7"/>
    <mergeCell ref="C3:T3"/>
    <mergeCell ref="U3:AK3"/>
    <mergeCell ref="AL3:AR3"/>
    <mergeCell ref="AS3:BD3"/>
    <mergeCell ref="BE3:BE7"/>
    <mergeCell ref="C4:H4"/>
    <mergeCell ref="I4:T4"/>
    <mergeCell ref="U4:AB4"/>
    <mergeCell ref="AC4:AG4"/>
    <mergeCell ref="AH4:AK4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BD4:BD7"/>
    <mergeCell ref="C5:C7"/>
    <mergeCell ref="D5:D7"/>
    <mergeCell ref="E5:F5"/>
    <mergeCell ref="G5:G7"/>
    <mergeCell ref="H5:H7"/>
    <mergeCell ref="I5:I7"/>
    <mergeCell ref="J5:P5"/>
    <mergeCell ref="Q5:R5"/>
    <mergeCell ref="S5:T5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E6:E7"/>
    <mergeCell ref="F6:F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T6:T7"/>
    <mergeCell ref="AH66:AI66"/>
    <mergeCell ref="AH67:AI67"/>
    <mergeCell ref="U83:V83"/>
    <mergeCell ref="U84:V84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9:18Z</dcterms:created>
  <dc:creator/>
  <dc:description/>
  <dc:language>en-US</dc:language>
  <cp:lastModifiedBy>微软用户</cp:lastModifiedBy>
  <cp:lastPrinted>2015-12-31T06:51:31Z</cp:lastPrinted>
  <dcterms:modified xsi:type="dcterms:W3CDTF">2016-09-14T00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