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接待办</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办公厅（室）及相关机构事务</t>
  </si>
  <si>
    <t xml:space="preserve">行政运行</t>
  </si>
  <si>
    <t xml:space="preserve">其他党委办公厅（室）及相关机构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因公出国（境）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医疗费</t>
  </si>
  <si>
    <t xml:space="preserve"> 其他对个人和家庭的补助支出</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9" activeCellId="0" sqref="G14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2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6.53</v>
      </c>
      <c r="D7" s="6" t="s">
        <v>11</v>
      </c>
      <c r="E7" s="5" t="n">
        <v>30</v>
      </c>
      <c r="F7" s="5" t="n">
        <v>165.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2.29</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58.82</v>
      </c>
      <c r="D31" s="5" t="s">
        <v>40</v>
      </c>
      <c r="E31" s="5" t="n">
        <v>53</v>
      </c>
      <c r="F31" s="5" t="n">
        <f aca="false">F7+F27</f>
        <v>165.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6.19</v>
      </c>
      <c r="D33" s="5" t="s">
        <v>44</v>
      </c>
      <c r="E33" s="5" t="n">
        <v>55</v>
      </c>
      <c r="F33" s="5" t="n">
        <v>9.71</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75.01</v>
      </c>
      <c r="D35" s="5" t="s">
        <v>45</v>
      </c>
      <c r="E35" s="5" t="n">
        <v>57</v>
      </c>
      <c r="F35" s="5" t="n">
        <f aca="false">SUM(F31:F34)</f>
        <v>175.01</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4"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E46+F46+G46+H46+I46</f>
        <v>158.82</v>
      </c>
      <c r="D46" s="5" t="n">
        <f aca="false">D47</f>
        <v>156.53</v>
      </c>
      <c r="E46" s="12"/>
      <c r="F46" s="12"/>
      <c r="G46" s="12"/>
      <c r="H46" s="12"/>
      <c r="I46" s="5" t="n">
        <f aca="false">I47</f>
        <v>2.29</v>
      </c>
    </row>
    <row r="47" customFormat="false" ht="14.25" hidden="false" customHeight="false" outlineLevel="0" collapsed="false">
      <c r="A47" s="12" t="n">
        <v>201</v>
      </c>
      <c r="B47" s="13" t="s">
        <v>59</v>
      </c>
      <c r="C47" s="13" t="n">
        <f aca="false">D47+E47+F47+G47+H47+I47</f>
        <v>158.82</v>
      </c>
      <c r="D47" s="5" t="n">
        <f aca="false">D48</f>
        <v>156.53</v>
      </c>
      <c r="E47" s="13"/>
      <c r="F47" s="13"/>
      <c r="G47" s="13"/>
      <c r="H47" s="13"/>
      <c r="I47" s="5" t="n">
        <f aca="false">I48</f>
        <v>2.29</v>
      </c>
    </row>
    <row r="48" customFormat="false" ht="24" hidden="false" customHeight="false" outlineLevel="0" collapsed="false">
      <c r="A48" s="13" t="n">
        <v>20131</v>
      </c>
      <c r="B48" s="14" t="s">
        <v>60</v>
      </c>
      <c r="C48" s="13" t="n">
        <f aca="false">D48+E48+F48+G48+H48+I48</f>
        <v>158.82</v>
      </c>
      <c r="D48" s="5" t="n">
        <f aca="false">D49+D50</f>
        <v>156.53</v>
      </c>
      <c r="E48" s="13"/>
      <c r="F48" s="13"/>
      <c r="G48" s="13"/>
      <c r="H48" s="13"/>
      <c r="I48" s="5" t="n">
        <f aca="false">I49+I50</f>
        <v>2.29</v>
      </c>
    </row>
    <row r="49" customFormat="false" ht="14.25" hidden="false" customHeight="false" outlineLevel="0" collapsed="false">
      <c r="A49" s="13" t="n">
        <v>2013101</v>
      </c>
      <c r="B49" s="13" t="s">
        <v>61</v>
      </c>
      <c r="C49" s="13" t="n">
        <f aca="false">D49+E49+F49+G49+H49+I49</f>
        <v>31.23</v>
      </c>
      <c r="D49" s="5" t="n">
        <v>31.23</v>
      </c>
      <c r="E49" s="13"/>
      <c r="F49" s="13"/>
      <c r="G49" s="13"/>
      <c r="H49" s="13"/>
      <c r="I49" s="5"/>
    </row>
    <row r="50" customFormat="false" ht="24" hidden="false" customHeight="false" outlineLevel="0" collapsed="false">
      <c r="A50" s="13" t="n">
        <v>2013199</v>
      </c>
      <c r="B50" s="14" t="s">
        <v>62</v>
      </c>
      <c r="C50" s="13" t="n">
        <f aca="false">D50+E50+F50+G50+H50+I50</f>
        <v>127.59</v>
      </c>
      <c r="D50" s="15" t="n">
        <v>125.3</v>
      </c>
      <c r="E50" s="13"/>
      <c r="F50" s="13"/>
      <c r="G50" s="13"/>
      <c r="H50" s="13"/>
      <c r="I50" s="15" t="n">
        <v>2.29</v>
      </c>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4" t="s">
        <v>3</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5" t="n">
        <f aca="false">D82+E82+F82+G82+H82</f>
        <v>165.3</v>
      </c>
      <c r="D82" s="15" t="n">
        <f aca="false">D83</f>
        <v>31.23</v>
      </c>
      <c r="E82" s="15" t="n">
        <f aca="false">E83</f>
        <v>134.07</v>
      </c>
      <c r="F82" s="15" t="n">
        <f aca="false">F83</f>
        <v>0</v>
      </c>
      <c r="G82" s="15" t="n">
        <f aca="false">G83</f>
        <v>0</v>
      </c>
      <c r="H82" s="15" t="n">
        <f aca="false">H83</f>
        <v>0</v>
      </c>
    </row>
    <row r="83" customFormat="false" ht="14.25" hidden="false" customHeight="false" outlineLevel="0" collapsed="false">
      <c r="A83" s="13" t="n">
        <v>201</v>
      </c>
      <c r="B83" s="13" t="s">
        <v>59</v>
      </c>
      <c r="C83" s="15" t="n">
        <f aca="false">D83+E83+H83</f>
        <v>165.3</v>
      </c>
      <c r="D83" s="15" t="n">
        <f aca="false">D84</f>
        <v>31.23</v>
      </c>
      <c r="E83" s="15" t="n">
        <f aca="false">E84</f>
        <v>134.07</v>
      </c>
      <c r="F83" s="15" t="n">
        <f aca="false">F84</f>
        <v>0</v>
      </c>
      <c r="G83" s="15" t="n">
        <f aca="false">G84</f>
        <v>0</v>
      </c>
      <c r="H83" s="15" t="n">
        <f aca="false">H84</f>
        <v>0</v>
      </c>
    </row>
    <row r="84" customFormat="false" ht="24" hidden="false" customHeight="false" outlineLevel="0" collapsed="false">
      <c r="A84" s="13" t="n">
        <v>20131</v>
      </c>
      <c r="B84" s="14" t="s">
        <v>60</v>
      </c>
      <c r="C84" s="15" t="n">
        <f aca="false">D84+E84+H84</f>
        <v>165.3</v>
      </c>
      <c r="D84" s="15" t="n">
        <f aca="false">D85+D86</f>
        <v>31.23</v>
      </c>
      <c r="E84" s="15" t="n">
        <f aca="false">E85+E86</f>
        <v>134.07</v>
      </c>
      <c r="F84" s="15" t="n">
        <f aca="false">F85+F86</f>
        <v>0</v>
      </c>
      <c r="G84" s="15" t="n">
        <f aca="false">G85+G86</f>
        <v>0</v>
      </c>
      <c r="H84" s="15" t="n">
        <f aca="false">H85+H86</f>
        <v>0</v>
      </c>
    </row>
    <row r="85" customFormat="false" ht="14.25" hidden="false" customHeight="false" outlineLevel="0" collapsed="false">
      <c r="A85" s="13" t="n">
        <v>2013101</v>
      </c>
      <c r="B85" s="13" t="s">
        <v>61</v>
      </c>
      <c r="C85" s="15"/>
      <c r="D85" s="15" t="n">
        <v>31.23</v>
      </c>
      <c r="E85" s="15"/>
      <c r="F85" s="15"/>
      <c r="G85" s="15"/>
      <c r="H85" s="15"/>
    </row>
    <row r="86" customFormat="false" ht="24" hidden="false" customHeight="false" outlineLevel="0" collapsed="false">
      <c r="A86" s="13" t="n">
        <v>2013199</v>
      </c>
      <c r="B86" s="14" t="s">
        <v>62</v>
      </c>
      <c r="C86" s="15"/>
      <c r="D86" s="15"/>
      <c r="E86" s="15" t="n">
        <v>134.07</v>
      </c>
      <c r="F86" s="15"/>
      <c r="G86" s="15"/>
      <c r="H86" s="15"/>
    </row>
    <row r="87" customFormat="false" ht="14.25" hidden="false" customHeight="false" outlineLevel="0" collapsed="false">
      <c r="A87" s="3" t="s">
        <v>73</v>
      </c>
    </row>
    <row r="91" customFormat="false" ht="22.5" hidden="false" customHeight="false" outlineLevel="0" collapsed="false">
      <c r="A91" s="1" t="s">
        <v>74</v>
      </c>
      <c r="B91" s="1"/>
      <c r="C91" s="1"/>
      <c r="D91" s="1"/>
      <c r="E91" s="1"/>
      <c r="F91" s="1"/>
    </row>
    <row r="92" customFormat="false" ht="14.25" hidden="false" customHeight="false" outlineLevel="0" collapsed="false">
      <c r="H92" s="2" t="s">
        <v>75</v>
      </c>
    </row>
    <row r="93" customFormat="false" ht="14.25" hidden="false" customHeight="false" outlineLevel="0" collapsed="false">
      <c r="A93" s="3" t="s">
        <v>2</v>
      </c>
      <c r="H93" s="4" t="s">
        <v>3</v>
      </c>
    </row>
    <row r="94" customFormat="false" ht="36" hidden="false" customHeight="false" outlineLevel="0" collapsed="false">
      <c r="A94" s="16" t="s">
        <v>6</v>
      </c>
      <c r="B94" s="16" t="s">
        <v>7</v>
      </c>
      <c r="C94" s="16" t="s">
        <v>76</v>
      </c>
      <c r="D94" s="16" t="s">
        <v>6</v>
      </c>
      <c r="E94" s="16" t="s">
        <v>7</v>
      </c>
      <c r="F94" s="16" t="s">
        <v>45</v>
      </c>
      <c r="G94" s="17" t="s">
        <v>77</v>
      </c>
      <c r="H94" s="17" t="s">
        <v>78</v>
      </c>
    </row>
    <row r="95" customFormat="false" ht="14.25" hidden="false" customHeight="false" outlineLevel="0" collapsed="false">
      <c r="A95" s="16" t="s">
        <v>79</v>
      </c>
      <c r="B95" s="16"/>
      <c r="C95" s="16" t="n">
        <v>1</v>
      </c>
      <c r="D95" s="16" t="s">
        <v>80</v>
      </c>
      <c r="E95" s="16"/>
      <c r="F95" s="16" t="n">
        <v>2</v>
      </c>
      <c r="G95" s="15" t="n">
        <v>3</v>
      </c>
      <c r="H95" s="15" t="n">
        <v>4</v>
      </c>
    </row>
    <row r="96" customFormat="false" ht="14.25" hidden="false" customHeight="false" outlineLevel="0" collapsed="false">
      <c r="A96" s="18" t="s">
        <v>81</v>
      </c>
      <c r="B96" s="5" t="n">
        <v>1</v>
      </c>
      <c r="C96" s="16" t="n">
        <v>156.53</v>
      </c>
      <c r="D96" s="18" t="s">
        <v>11</v>
      </c>
      <c r="E96" s="5" t="n">
        <v>31</v>
      </c>
      <c r="F96" s="16" t="n">
        <f aca="false">G96+H96</f>
        <v>163.01</v>
      </c>
      <c r="G96" s="18" t="n">
        <v>163.01</v>
      </c>
      <c r="H96" s="13"/>
    </row>
    <row r="97" customFormat="false" ht="14.25" hidden="false" customHeight="false" outlineLevel="0" collapsed="false">
      <c r="A97" s="18" t="s">
        <v>82</v>
      </c>
      <c r="B97" s="5" t="n">
        <v>2</v>
      </c>
      <c r="C97" s="16"/>
      <c r="D97" s="18" t="s">
        <v>13</v>
      </c>
      <c r="E97" s="5" t="n">
        <v>32</v>
      </c>
      <c r="F97" s="16" t="n">
        <f aca="false">G97+H97</f>
        <v>0</v>
      </c>
      <c r="G97" s="18"/>
      <c r="H97" s="13"/>
    </row>
    <row r="98" customFormat="false" ht="14.25" hidden="false" customHeight="false" outlineLevel="0" collapsed="false">
      <c r="A98" s="6"/>
      <c r="B98" s="5" t="n">
        <v>3</v>
      </c>
      <c r="C98" s="16"/>
      <c r="D98" s="18" t="s">
        <v>15</v>
      </c>
      <c r="E98" s="5" t="n">
        <v>33</v>
      </c>
      <c r="F98" s="16" t="n">
        <f aca="false">G98+H98</f>
        <v>0</v>
      </c>
      <c r="G98" s="18"/>
      <c r="H98" s="13"/>
    </row>
    <row r="99" customFormat="false" ht="14.25" hidden="false" customHeight="false" outlineLevel="0" collapsed="false">
      <c r="A99" s="6"/>
      <c r="B99" s="5" t="n">
        <v>4</v>
      </c>
      <c r="C99" s="16"/>
      <c r="D99" s="18" t="s">
        <v>17</v>
      </c>
      <c r="E99" s="5" t="n">
        <v>34</v>
      </c>
      <c r="F99" s="16" t="n">
        <f aca="false">G99+H99</f>
        <v>0</v>
      </c>
      <c r="G99" s="18"/>
      <c r="H99" s="13"/>
    </row>
    <row r="100" customFormat="false" ht="14.25" hidden="false" customHeight="false" outlineLevel="0" collapsed="false">
      <c r="A100" s="6"/>
      <c r="B100" s="5" t="n">
        <v>5</v>
      </c>
      <c r="C100" s="16"/>
      <c r="D100" s="18" t="s">
        <v>19</v>
      </c>
      <c r="E100" s="5" t="n">
        <v>35</v>
      </c>
      <c r="F100" s="16" t="n">
        <f aca="false">G100+H100</f>
        <v>0</v>
      </c>
      <c r="G100" s="18"/>
      <c r="H100" s="13"/>
    </row>
    <row r="101" customFormat="false" ht="14.25" hidden="false" customHeight="false" outlineLevel="0" collapsed="false">
      <c r="A101" s="6"/>
      <c r="B101" s="5" t="n">
        <v>6</v>
      </c>
      <c r="C101" s="16"/>
      <c r="D101" s="18" t="s">
        <v>21</v>
      </c>
      <c r="E101" s="5" t="n">
        <v>36</v>
      </c>
      <c r="F101" s="16" t="n">
        <f aca="false">G101+H101</f>
        <v>0</v>
      </c>
      <c r="G101" s="18"/>
      <c r="H101" s="13"/>
    </row>
    <row r="102" customFormat="false" ht="14.25" hidden="false" customHeight="false" outlineLevel="0" collapsed="false">
      <c r="A102" s="6"/>
      <c r="B102" s="5" t="n">
        <v>7</v>
      </c>
      <c r="C102" s="16"/>
      <c r="D102" s="18" t="s">
        <v>22</v>
      </c>
      <c r="E102" s="5" t="n">
        <v>37</v>
      </c>
      <c r="F102" s="16" t="n">
        <f aca="false">G102+H102</f>
        <v>0</v>
      </c>
      <c r="G102" s="18"/>
      <c r="H102" s="13"/>
    </row>
    <row r="103" customFormat="false" ht="14.25" hidden="false" customHeight="false" outlineLevel="0" collapsed="false">
      <c r="A103" s="6"/>
      <c r="B103" s="5" t="n">
        <v>8</v>
      </c>
      <c r="C103" s="16"/>
      <c r="D103" s="18" t="s">
        <v>23</v>
      </c>
      <c r="E103" s="5" t="n">
        <v>38</v>
      </c>
      <c r="F103" s="16" t="n">
        <f aca="false">G103+H103</f>
        <v>0</v>
      </c>
      <c r="G103" s="18"/>
      <c r="H103" s="13"/>
    </row>
    <row r="104" customFormat="false" ht="14.25" hidden="false" customHeight="false" outlineLevel="0" collapsed="false">
      <c r="A104" s="6"/>
      <c r="B104" s="5" t="n">
        <v>9</v>
      </c>
      <c r="C104" s="16"/>
      <c r="D104" s="18" t="s">
        <v>24</v>
      </c>
      <c r="E104" s="5" t="n">
        <v>39</v>
      </c>
      <c r="F104" s="16" t="n">
        <f aca="false">G104+H104</f>
        <v>0</v>
      </c>
      <c r="G104" s="18"/>
      <c r="H104" s="13"/>
    </row>
    <row r="105" customFormat="false" ht="14.25" hidden="false" customHeight="false" outlineLevel="0" collapsed="false">
      <c r="A105" s="6"/>
      <c r="B105" s="5" t="n">
        <v>10</v>
      </c>
      <c r="C105" s="16"/>
      <c r="D105" s="18" t="s">
        <v>25</v>
      </c>
      <c r="E105" s="5" t="n">
        <v>40</v>
      </c>
      <c r="F105" s="16" t="n">
        <f aca="false">G105+H105</f>
        <v>0</v>
      </c>
      <c r="G105" s="18"/>
      <c r="H105" s="13"/>
    </row>
    <row r="106" customFormat="false" ht="14.25" hidden="false" customHeight="false" outlineLevel="0" collapsed="false">
      <c r="A106" s="6"/>
      <c r="B106" s="5" t="n">
        <v>11</v>
      </c>
      <c r="C106" s="16"/>
      <c r="D106" s="18" t="s">
        <v>26</v>
      </c>
      <c r="E106" s="5" t="n">
        <v>41</v>
      </c>
      <c r="F106" s="16" t="n">
        <f aca="false">G106+H106</f>
        <v>0</v>
      </c>
      <c r="G106" s="18"/>
      <c r="H106" s="13"/>
    </row>
    <row r="107" customFormat="false" ht="14.25" hidden="false" customHeight="false" outlineLevel="0" collapsed="false">
      <c r="A107" s="6"/>
      <c r="B107" s="5" t="n">
        <v>12</v>
      </c>
      <c r="C107" s="16"/>
      <c r="D107" s="18" t="s">
        <v>27</v>
      </c>
      <c r="E107" s="5" t="n">
        <v>42</v>
      </c>
      <c r="F107" s="16" t="n">
        <f aca="false">G107+H107</f>
        <v>0</v>
      </c>
      <c r="G107" s="18"/>
      <c r="H107" s="13"/>
    </row>
    <row r="108" customFormat="false" ht="14.25" hidden="false" customHeight="false" outlineLevel="0" collapsed="false">
      <c r="A108" s="6"/>
      <c r="B108" s="5" t="n">
        <v>13</v>
      </c>
      <c r="C108" s="16"/>
      <c r="D108" s="18" t="s">
        <v>28</v>
      </c>
      <c r="E108" s="5" t="n">
        <v>43</v>
      </c>
      <c r="F108" s="16" t="n">
        <f aca="false">G108+H108</f>
        <v>0</v>
      </c>
      <c r="G108" s="18"/>
      <c r="H108" s="13"/>
    </row>
    <row r="109" customFormat="false" ht="14.25" hidden="false" customHeight="false" outlineLevel="0" collapsed="false">
      <c r="A109" s="6"/>
      <c r="B109" s="5" t="n">
        <v>14</v>
      </c>
      <c r="C109" s="16"/>
      <c r="D109" s="18" t="s">
        <v>29</v>
      </c>
      <c r="E109" s="5" t="n">
        <v>44</v>
      </c>
      <c r="F109" s="16" t="n">
        <f aca="false">G109+H109</f>
        <v>0</v>
      </c>
      <c r="G109" s="18"/>
      <c r="H109" s="13"/>
    </row>
    <row r="110" customFormat="false" ht="14.25" hidden="false" customHeight="false" outlineLevel="0" collapsed="false">
      <c r="A110" s="6"/>
      <c r="B110" s="5" t="n">
        <v>15</v>
      </c>
      <c r="C110" s="16"/>
      <c r="D110" s="18" t="s">
        <v>30</v>
      </c>
      <c r="E110" s="5" t="n">
        <v>45</v>
      </c>
      <c r="F110" s="16" t="n">
        <f aca="false">G110+H110</f>
        <v>0</v>
      </c>
      <c r="G110" s="18"/>
      <c r="H110" s="13"/>
    </row>
    <row r="111" customFormat="false" ht="14.25" hidden="false" customHeight="false" outlineLevel="0" collapsed="false">
      <c r="A111" s="6"/>
      <c r="B111" s="5" t="n">
        <v>16</v>
      </c>
      <c r="C111" s="16"/>
      <c r="D111" s="18" t="s">
        <v>31</v>
      </c>
      <c r="E111" s="5" t="n">
        <v>46</v>
      </c>
      <c r="F111" s="16" t="n">
        <f aca="false">G111+H111</f>
        <v>0</v>
      </c>
      <c r="G111" s="18"/>
      <c r="H111" s="13"/>
    </row>
    <row r="112" customFormat="false" ht="14.25" hidden="false" customHeight="false" outlineLevel="0" collapsed="false">
      <c r="A112" s="6"/>
      <c r="B112" s="5" t="n">
        <v>17</v>
      </c>
      <c r="C112" s="16"/>
      <c r="D112" s="18" t="s">
        <v>32</v>
      </c>
      <c r="E112" s="5" t="n">
        <v>47</v>
      </c>
      <c r="F112" s="16" t="n">
        <f aca="false">G112+H112</f>
        <v>0</v>
      </c>
      <c r="G112" s="18"/>
      <c r="H112" s="13"/>
    </row>
    <row r="113" customFormat="false" ht="14.25" hidden="false" customHeight="false" outlineLevel="0" collapsed="false">
      <c r="A113" s="6"/>
      <c r="B113" s="5" t="n">
        <v>18</v>
      </c>
      <c r="C113" s="16"/>
      <c r="D113" s="18" t="s">
        <v>33</v>
      </c>
      <c r="E113" s="5" t="n">
        <v>48</v>
      </c>
      <c r="F113" s="16" t="n">
        <f aca="false">G113+H113</f>
        <v>0</v>
      </c>
      <c r="G113" s="18"/>
      <c r="H113" s="13"/>
    </row>
    <row r="114" customFormat="false" ht="14.25" hidden="false" customHeight="false" outlineLevel="0" collapsed="false">
      <c r="A114" s="6"/>
      <c r="B114" s="5" t="n">
        <v>19</v>
      </c>
      <c r="C114" s="16"/>
      <c r="D114" s="18" t="s">
        <v>34</v>
      </c>
      <c r="E114" s="5" t="n">
        <v>49</v>
      </c>
      <c r="F114" s="16" t="n">
        <f aca="false">G114+H114</f>
        <v>0</v>
      </c>
      <c r="G114" s="18"/>
      <c r="H114" s="13"/>
    </row>
    <row r="115" customFormat="false" ht="14.25" hidden="false" customHeight="false" outlineLevel="0" collapsed="false">
      <c r="A115" s="6"/>
      <c r="B115" s="5" t="n">
        <v>20</v>
      </c>
      <c r="C115" s="16"/>
      <c r="D115" s="18" t="s">
        <v>35</v>
      </c>
      <c r="E115" s="5" t="n">
        <v>50</v>
      </c>
      <c r="F115" s="16" t="n">
        <f aca="false">G115+H115</f>
        <v>0</v>
      </c>
      <c r="G115" s="18"/>
      <c r="H115" s="13"/>
    </row>
    <row r="116" customFormat="false" ht="14.25" hidden="false" customHeight="false" outlineLevel="0" collapsed="false">
      <c r="A116" s="6"/>
      <c r="B116" s="5" t="n">
        <v>21</v>
      </c>
      <c r="C116" s="16"/>
      <c r="D116" s="18" t="s">
        <v>36</v>
      </c>
      <c r="E116" s="5" t="n">
        <v>51</v>
      </c>
      <c r="F116" s="16" t="n">
        <f aca="false">G116+H116</f>
        <v>0</v>
      </c>
      <c r="G116" s="18"/>
      <c r="H116" s="13"/>
    </row>
    <row r="117" customFormat="false" ht="14.25" hidden="false" customHeight="false" outlineLevel="0" collapsed="false">
      <c r="A117" s="6"/>
      <c r="B117" s="5" t="n">
        <v>22</v>
      </c>
      <c r="C117" s="16"/>
      <c r="D117" s="18" t="s">
        <v>37</v>
      </c>
      <c r="E117" s="5" t="n">
        <v>52</v>
      </c>
      <c r="F117" s="16" t="n">
        <f aca="false">G117+H117</f>
        <v>0</v>
      </c>
      <c r="G117" s="18"/>
      <c r="H117" s="13"/>
    </row>
    <row r="118" customFormat="false" ht="14.25" hidden="false" customHeight="false" outlineLevel="0" collapsed="false">
      <c r="A118" s="6"/>
      <c r="B118" s="5" t="n">
        <v>23</v>
      </c>
      <c r="C118" s="16"/>
      <c r="D118" s="18" t="s">
        <v>38</v>
      </c>
      <c r="E118" s="5" t="n">
        <v>53</v>
      </c>
      <c r="F118" s="16" t="n">
        <f aca="false">G118+H118</f>
        <v>0</v>
      </c>
      <c r="G118" s="18"/>
      <c r="H118" s="13"/>
    </row>
    <row r="119" customFormat="false" ht="14.25" hidden="false" customHeight="false" outlineLevel="0" collapsed="false">
      <c r="A119" s="6"/>
      <c r="B119" s="5" t="n">
        <v>24</v>
      </c>
      <c r="C119" s="16"/>
      <c r="D119" s="18"/>
      <c r="E119" s="5" t="n">
        <v>54</v>
      </c>
      <c r="F119" s="16" t="n">
        <f aca="false">G119+H119</f>
        <v>0</v>
      </c>
      <c r="G119" s="18"/>
      <c r="H119" s="13"/>
    </row>
    <row r="120" customFormat="false" ht="14.25" hidden="false" customHeight="false" outlineLevel="0" collapsed="false">
      <c r="A120" s="16" t="s">
        <v>39</v>
      </c>
      <c r="B120" s="5" t="n">
        <v>25</v>
      </c>
      <c r="C120" s="16" t="n">
        <f aca="false">C96</f>
        <v>156.53</v>
      </c>
      <c r="D120" s="16" t="s">
        <v>40</v>
      </c>
      <c r="E120" s="5" t="n">
        <v>55</v>
      </c>
      <c r="F120" s="16" t="n">
        <f aca="false">G120+H120</f>
        <v>163.01</v>
      </c>
      <c r="G120" s="16" t="n">
        <f aca="false">G96+G97+G99+G98+G100+G101+G102+G103+G104+G105+G106+G107+G108+G109+G110+G111+G112+G113+G114+G115+G116+G118+G119</f>
        <v>163.01</v>
      </c>
      <c r="H120" s="13"/>
    </row>
    <row r="121" customFormat="false" ht="14.25" hidden="false" customHeight="false" outlineLevel="0" collapsed="false">
      <c r="A121" s="16" t="s">
        <v>83</v>
      </c>
      <c r="B121" s="5" t="n">
        <v>26</v>
      </c>
      <c r="C121" s="16" t="n">
        <v>16.19</v>
      </c>
      <c r="D121" s="16" t="s">
        <v>84</v>
      </c>
      <c r="E121" s="5" t="n">
        <v>56</v>
      </c>
      <c r="F121" s="16" t="n">
        <f aca="false">G121+H121</f>
        <v>9.71</v>
      </c>
      <c r="G121" s="16" t="n">
        <v>9.71</v>
      </c>
      <c r="H121" s="13"/>
    </row>
    <row r="122" customFormat="false" ht="14.25" hidden="false" customHeight="false" outlineLevel="0" collapsed="false">
      <c r="A122" s="16" t="s">
        <v>77</v>
      </c>
      <c r="B122" s="5" t="n">
        <v>27</v>
      </c>
      <c r="C122" s="16"/>
      <c r="D122" s="19"/>
      <c r="E122" s="5" t="n">
        <v>57</v>
      </c>
      <c r="F122" s="16"/>
      <c r="G122" s="18"/>
      <c r="H122" s="13"/>
    </row>
    <row r="123" customFormat="false" ht="14.25" hidden="false" customHeight="false" outlineLevel="0" collapsed="false">
      <c r="A123" s="16" t="s">
        <v>78</v>
      </c>
      <c r="B123" s="5" t="n">
        <v>28</v>
      </c>
      <c r="C123" s="16"/>
      <c r="D123" s="18"/>
      <c r="E123" s="5" t="n">
        <v>58</v>
      </c>
      <c r="F123" s="16"/>
      <c r="G123" s="18"/>
      <c r="H123" s="13"/>
    </row>
    <row r="124" customFormat="false" ht="14.25" hidden="false" customHeight="false" outlineLevel="0" collapsed="false">
      <c r="A124" s="6"/>
      <c r="B124" s="5" t="n">
        <v>29</v>
      </c>
      <c r="C124" s="16"/>
      <c r="D124" s="18"/>
      <c r="E124" s="5" t="n">
        <v>59</v>
      </c>
      <c r="F124" s="16"/>
      <c r="G124" s="18"/>
      <c r="H124" s="13"/>
    </row>
    <row r="125" customFormat="false" ht="14.25" hidden="false" customHeight="false" outlineLevel="0" collapsed="false">
      <c r="A125" s="16" t="s">
        <v>85</v>
      </c>
      <c r="B125" s="16" t="n">
        <v>30</v>
      </c>
      <c r="C125" s="16" t="n">
        <f aca="false">SUM(C120:C124)</f>
        <v>172.72</v>
      </c>
      <c r="D125" s="16" t="s">
        <v>58</v>
      </c>
      <c r="E125" s="5" t="n">
        <v>60</v>
      </c>
      <c r="F125" s="16" t="n">
        <f aca="false">SUM(F120:F124)</f>
        <v>172.72</v>
      </c>
      <c r="G125" s="16" t="n">
        <f aca="false">SUM(G120:G124)</f>
        <v>172.72</v>
      </c>
      <c r="H125" s="13"/>
    </row>
    <row r="126" customFormat="false" ht="14.25" hidden="false" customHeight="false" outlineLevel="0" collapsed="false">
      <c r="A126" s="20" t="s">
        <v>86</v>
      </c>
    </row>
    <row r="130" customFormat="false" ht="22.5" hidden="false" customHeight="false" outlineLevel="0" collapsed="false">
      <c r="A130" s="1" t="s">
        <v>87</v>
      </c>
      <c r="B130" s="1"/>
      <c r="C130" s="1"/>
      <c r="D130" s="1"/>
      <c r="E130" s="1"/>
    </row>
    <row r="131" customFormat="false" ht="14.25" hidden="false" customHeight="false" outlineLevel="0" collapsed="false">
      <c r="E131" s="2" t="s">
        <v>88</v>
      </c>
    </row>
    <row r="132" customFormat="false" ht="14.25" hidden="false" customHeight="false" outlineLevel="0" collapsed="false">
      <c r="A132" s="21" t="s">
        <v>2</v>
      </c>
      <c r="B132" s="21"/>
      <c r="E132" s="4" t="s">
        <v>3</v>
      </c>
    </row>
    <row r="133" customFormat="false" ht="14.25" hidden="false" customHeight="true" outlineLevel="0" collapsed="false">
      <c r="A133" s="8" t="s">
        <v>66</v>
      </c>
      <c r="B133" s="8"/>
      <c r="C133" s="8" t="s">
        <v>40</v>
      </c>
      <c r="D133" s="8" t="s">
        <v>67</v>
      </c>
      <c r="E133" s="8" t="s">
        <v>68</v>
      </c>
    </row>
    <row r="134" customFormat="false" ht="27" hidden="false" customHeight="false" outlineLevel="0" collapsed="false">
      <c r="A134" s="8" t="s">
        <v>72</v>
      </c>
      <c r="B134" s="8" t="s">
        <v>56</v>
      </c>
      <c r="C134" s="8"/>
      <c r="D134" s="8"/>
      <c r="E134" s="8"/>
    </row>
    <row r="135" customFormat="false" ht="14.25" hidden="false" customHeight="true" outlineLevel="0" collapsed="false">
      <c r="A135" s="9" t="s">
        <v>9</v>
      </c>
      <c r="B135" s="9"/>
      <c r="C135" s="10" t="n">
        <v>1</v>
      </c>
      <c r="D135" s="10" t="n">
        <v>2</v>
      </c>
      <c r="E135" s="10" t="n">
        <v>3</v>
      </c>
    </row>
    <row r="136" customFormat="false" ht="14.25" hidden="false" customHeight="false" outlineLevel="0" collapsed="false">
      <c r="A136" s="11" t="s">
        <v>45</v>
      </c>
      <c r="B136" s="11"/>
      <c r="C136" s="15" t="n">
        <f aca="false">D136+E136</f>
        <v>163.01</v>
      </c>
      <c r="D136" s="15" t="n">
        <f aca="false">D137</f>
        <v>31.23</v>
      </c>
      <c r="E136" s="15" t="n">
        <f aca="false">E137</f>
        <v>131.78</v>
      </c>
    </row>
    <row r="137" customFormat="false" ht="14.25" hidden="false" customHeight="false" outlineLevel="0" collapsed="false">
      <c r="A137" s="13" t="n">
        <v>201</v>
      </c>
      <c r="B137" s="13" t="s">
        <v>59</v>
      </c>
      <c r="C137" s="15" t="n">
        <f aca="false">D137+E137</f>
        <v>163.01</v>
      </c>
      <c r="D137" s="15" t="n">
        <f aca="false">D138</f>
        <v>31.23</v>
      </c>
      <c r="E137" s="15" t="n">
        <f aca="false">E138</f>
        <v>131.78</v>
      </c>
    </row>
    <row r="138" customFormat="false" ht="24" hidden="false" customHeight="false" outlineLevel="0" collapsed="false">
      <c r="A138" s="13" t="n">
        <v>20131</v>
      </c>
      <c r="B138" s="14" t="s">
        <v>60</v>
      </c>
      <c r="C138" s="15" t="n">
        <f aca="false">D138+E138</f>
        <v>163.01</v>
      </c>
      <c r="D138" s="15" t="n">
        <f aca="false">D139+D140</f>
        <v>31.23</v>
      </c>
      <c r="E138" s="15" t="n">
        <f aca="false">E139+E140</f>
        <v>131.78</v>
      </c>
    </row>
    <row r="139" customFormat="false" ht="14.25" hidden="false" customHeight="false" outlineLevel="0" collapsed="false">
      <c r="A139" s="13" t="n">
        <v>2013101</v>
      </c>
      <c r="B139" s="13" t="s">
        <v>61</v>
      </c>
      <c r="C139" s="15" t="n">
        <f aca="false">D139+E139</f>
        <v>31.23</v>
      </c>
      <c r="D139" s="15" t="n">
        <v>31.23</v>
      </c>
      <c r="E139" s="15"/>
    </row>
    <row r="140" customFormat="false" ht="24" hidden="false" customHeight="false" outlineLevel="0" collapsed="false">
      <c r="A140" s="13" t="n">
        <v>2013199</v>
      </c>
      <c r="B140" s="14" t="s">
        <v>62</v>
      </c>
      <c r="C140" s="15" t="n">
        <f aca="false">D140+E140</f>
        <v>131.78</v>
      </c>
      <c r="D140" s="15"/>
      <c r="E140" s="15" t="n">
        <v>131.78</v>
      </c>
    </row>
    <row r="141" customFormat="false" ht="14.25" hidden="false" customHeight="false" outlineLevel="0" collapsed="false">
      <c r="A141" s="3" t="s">
        <v>89</v>
      </c>
    </row>
    <row r="144" customFormat="false" ht="22.5" hidden="false" customHeight="false" outlineLevel="0" collapsed="false">
      <c r="A144" s="1" t="s">
        <v>90</v>
      </c>
      <c r="B144" s="1"/>
      <c r="C144" s="1"/>
      <c r="D144" s="1"/>
      <c r="E144" s="1"/>
    </row>
    <row r="145" customFormat="false" ht="14.25" hidden="false" customHeight="false" outlineLevel="0" collapsed="false">
      <c r="E145" s="2" t="s">
        <v>91</v>
      </c>
    </row>
    <row r="146" customFormat="false" ht="14.25" hidden="false" customHeight="false" outlineLevel="0" collapsed="false">
      <c r="A146" s="21" t="s">
        <v>2</v>
      </c>
      <c r="B146" s="21"/>
      <c r="E146" s="4" t="s">
        <v>3</v>
      </c>
    </row>
    <row r="147" customFormat="false" ht="14.25" hidden="false" customHeight="true" outlineLevel="0" collapsed="false">
      <c r="A147" s="8" t="s">
        <v>66</v>
      </c>
      <c r="B147" s="8"/>
      <c r="C147" s="8" t="s">
        <v>40</v>
      </c>
      <c r="D147" s="8" t="s">
        <v>92</v>
      </c>
      <c r="E147" s="8" t="s">
        <v>93</v>
      </c>
    </row>
    <row r="148" customFormat="false" ht="27" hidden="false" customHeight="false" outlineLevel="0" collapsed="false">
      <c r="A148" s="8" t="s">
        <v>94</v>
      </c>
      <c r="B148" s="8" t="s">
        <v>56</v>
      </c>
      <c r="C148" s="8"/>
      <c r="D148" s="8"/>
      <c r="E148" s="8"/>
    </row>
    <row r="149" customFormat="false" ht="14.25" hidden="false" customHeight="true" outlineLevel="0" collapsed="false">
      <c r="A149" s="9" t="s">
        <v>9</v>
      </c>
      <c r="B149" s="9"/>
      <c r="C149" s="10" t="n">
        <v>1</v>
      </c>
      <c r="D149" s="10" t="n">
        <v>2</v>
      </c>
      <c r="E149" s="10" t="n">
        <v>3</v>
      </c>
    </row>
    <row r="150" customFormat="false" ht="14.25" hidden="false" customHeight="false" outlineLevel="0" collapsed="false">
      <c r="A150" s="11" t="s">
        <v>45</v>
      </c>
      <c r="B150" s="11"/>
      <c r="C150" s="15" t="n">
        <f aca="false">C151+C157+C175+C179</f>
        <v>31.23</v>
      </c>
      <c r="D150" s="22" t="n">
        <f aca="false">D151+D157+D175</f>
        <v>18.51</v>
      </c>
      <c r="E150" s="22" t="n">
        <f aca="false">E151+E157+E179</f>
        <v>12.72</v>
      </c>
    </row>
    <row r="151" customFormat="false" ht="14.25" hidden="false" customHeight="false" outlineLevel="0" collapsed="false">
      <c r="A151" s="13" t="n">
        <v>301</v>
      </c>
      <c r="B151" s="23" t="s">
        <v>95</v>
      </c>
      <c r="C151" s="24" t="n">
        <f aca="false">D151</f>
        <v>18.4</v>
      </c>
      <c r="D151" s="24" t="n">
        <f aca="false">SUM(D152:D156)</f>
        <v>18.4</v>
      </c>
      <c r="E151" s="15"/>
    </row>
    <row r="152" customFormat="false" ht="14.25" hidden="false" customHeight="false" outlineLevel="0" collapsed="false">
      <c r="A152" s="13" t="n">
        <v>30101</v>
      </c>
      <c r="B152" s="25" t="s">
        <v>96</v>
      </c>
      <c r="C152" s="24" t="n">
        <f aca="false">D152</f>
        <v>4.35</v>
      </c>
      <c r="D152" s="24" t="n">
        <v>4.35</v>
      </c>
      <c r="E152" s="15"/>
    </row>
    <row r="153" customFormat="false" ht="14.25" hidden="false" customHeight="false" outlineLevel="0" collapsed="false">
      <c r="A153" s="13" t="n">
        <v>30102</v>
      </c>
      <c r="B153" s="25" t="s">
        <v>97</v>
      </c>
      <c r="C153" s="24" t="n">
        <f aca="false">D153</f>
        <v>8.02</v>
      </c>
      <c r="D153" s="24" t="n">
        <v>8.02</v>
      </c>
      <c r="E153" s="15"/>
    </row>
    <row r="154" customFormat="false" ht="14.25" hidden="false" customHeight="false" outlineLevel="0" collapsed="false">
      <c r="A154" s="13" t="n">
        <v>30104</v>
      </c>
      <c r="B154" s="25" t="s">
        <v>98</v>
      </c>
      <c r="C154" s="24" t="n">
        <f aca="false">D154</f>
        <v>1.37</v>
      </c>
      <c r="D154" s="24" t="n">
        <v>1.37</v>
      </c>
      <c r="E154" s="15"/>
    </row>
    <row r="155" customFormat="false" ht="14.25" hidden="false" customHeight="false" outlineLevel="0" collapsed="false">
      <c r="A155" s="13" t="n">
        <v>30105</v>
      </c>
      <c r="B155" s="26" t="s">
        <v>99</v>
      </c>
      <c r="C155" s="24" t="n">
        <f aca="false">D155</f>
        <v>0</v>
      </c>
      <c r="D155" s="24"/>
      <c r="E155" s="15"/>
    </row>
    <row r="156" customFormat="false" ht="28.5" hidden="false" customHeight="false" outlineLevel="0" collapsed="false">
      <c r="A156" s="13" t="n">
        <v>30199</v>
      </c>
      <c r="B156" s="26" t="s">
        <v>100</v>
      </c>
      <c r="C156" s="24" t="n">
        <f aca="false">D156</f>
        <v>4.66</v>
      </c>
      <c r="D156" s="24" t="n">
        <v>4.66</v>
      </c>
      <c r="E156" s="15"/>
    </row>
    <row r="157" customFormat="false" ht="14.25" hidden="false" customHeight="false" outlineLevel="0" collapsed="false">
      <c r="A157" s="13" t="n">
        <v>302</v>
      </c>
      <c r="B157" s="27" t="s">
        <v>101</v>
      </c>
      <c r="C157" s="24" t="n">
        <f aca="false">E157</f>
        <v>12.72</v>
      </c>
      <c r="D157" s="15"/>
      <c r="E157" s="24" t="n">
        <f aca="false">SUM(E158:E174)</f>
        <v>12.72</v>
      </c>
    </row>
    <row r="158" customFormat="false" ht="14.25" hidden="false" customHeight="false" outlineLevel="0" collapsed="false">
      <c r="A158" s="13" t="n">
        <v>30201</v>
      </c>
      <c r="B158" s="26" t="s">
        <v>102</v>
      </c>
      <c r="C158" s="24" t="n">
        <f aca="false">E158</f>
        <v>1.42</v>
      </c>
      <c r="D158" s="15"/>
      <c r="E158" s="24" t="n">
        <v>1.42</v>
      </c>
    </row>
    <row r="159" customFormat="false" ht="14.25" hidden="false" customHeight="false" outlineLevel="0" collapsed="false">
      <c r="A159" s="13" t="n">
        <v>30202</v>
      </c>
      <c r="B159" s="26" t="s">
        <v>103</v>
      </c>
      <c r="C159" s="24" t="n">
        <f aca="false">E159</f>
        <v>1.64</v>
      </c>
      <c r="D159" s="15"/>
      <c r="E159" s="24" t="n">
        <v>1.64</v>
      </c>
    </row>
    <row r="160" customFormat="false" ht="14.25" hidden="false" customHeight="false" outlineLevel="0" collapsed="false">
      <c r="A160" s="13" t="n">
        <v>30205</v>
      </c>
      <c r="B160" s="26" t="s">
        <v>104</v>
      </c>
      <c r="C160" s="24" t="n">
        <f aca="false">E160</f>
        <v>0</v>
      </c>
      <c r="D160" s="15"/>
      <c r="E160" s="24"/>
    </row>
    <row r="161" customFormat="false" ht="14.25" hidden="false" customHeight="false" outlineLevel="0" collapsed="false">
      <c r="A161" s="13" t="n">
        <v>30206</v>
      </c>
      <c r="B161" s="26" t="s">
        <v>105</v>
      </c>
      <c r="C161" s="24" t="n">
        <f aca="false">E161</f>
        <v>0.06</v>
      </c>
      <c r="D161" s="15"/>
      <c r="E161" s="24" t="n">
        <v>0.06</v>
      </c>
    </row>
    <row r="162" customFormat="false" ht="14.25" hidden="false" customHeight="false" outlineLevel="0" collapsed="false">
      <c r="A162" s="13" t="n">
        <v>30207</v>
      </c>
      <c r="B162" s="26" t="s">
        <v>106</v>
      </c>
      <c r="C162" s="24" t="n">
        <f aca="false">E162</f>
        <v>0.03</v>
      </c>
      <c r="D162" s="15"/>
      <c r="E162" s="24" t="n">
        <v>0.03</v>
      </c>
    </row>
    <row r="163" customFormat="false" ht="14.25" hidden="false" customHeight="false" outlineLevel="0" collapsed="false">
      <c r="A163" s="13" t="n">
        <v>30209</v>
      </c>
      <c r="B163" s="26" t="s">
        <v>107</v>
      </c>
      <c r="C163" s="24" t="n">
        <f aca="false">E163</f>
        <v>0</v>
      </c>
      <c r="D163" s="15"/>
      <c r="E163" s="24"/>
    </row>
    <row r="164" customFormat="false" ht="14.25" hidden="false" customHeight="false" outlineLevel="0" collapsed="false">
      <c r="A164" s="13" t="n">
        <v>30211</v>
      </c>
      <c r="B164" s="26" t="s">
        <v>108</v>
      </c>
      <c r="C164" s="24" t="n">
        <f aca="false">E164</f>
        <v>0</v>
      </c>
      <c r="D164" s="15"/>
      <c r="E164" s="24"/>
    </row>
    <row r="165" customFormat="false" ht="14.25" hidden="false" customHeight="false" outlineLevel="0" collapsed="false">
      <c r="A165" s="13" t="n">
        <v>30212</v>
      </c>
      <c r="B165" s="26" t="s">
        <v>109</v>
      </c>
      <c r="C165" s="24"/>
      <c r="D165" s="15"/>
      <c r="E165" s="24"/>
    </row>
    <row r="166" customFormat="false" ht="14.25" hidden="false" customHeight="false" outlineLevel="0" collapsed="false">
      <c r="A166" s="13" t="n">
        <v>30213</v>
      </c>
      <c r="B166" s="26" t="s">
        <v>110</v>
      </c>
      <c r="C166" s="24" t="n">
        <f aca="false">E166</f>
        <v>0</v>
      </c>
      <c r="D166" s="15"/>
      <c r="E166" s="24"/>
    </row>
    <row r="167" customFormat="false" ht="14.25" hidden="false" customHeight="false" outlineLevel="0" collapsed="false">
      <c r="A167" s="13" t="n">
        <v>30215</v>
      </c>
      <c r="B167" s="26" t="s">
        <v>111</v>
      </c>
      <c r="C167" s="24" t="n">
        <f aca="false">E167</f>
        <v>0.99</v>
      </c>
      <c r="D167" s="15"/>
      <c r="E167" s="24" t="n">
        <v>0.99</v>
      </c>
    </row>
    <row r="168" customFormat="false" ht="14.25" hidden="false" customHeight="false" outlineLevel="0" collapsed="false">
      <c r="A168" s="13" t="n">
        <v>30216</v>
      </c>
      <c r="B168" s="26" t="s">
        <v>112</v>
      </c>
      <c r="C168" s="24" t="n">
        <f aca="false">E168</f>
        <v>0</v>
      </c>
      <c r="D168" s="15"/>
      <c r="E168" s="24"/>
    </row>
    <row r="169" customFormat="false" ht="14.25" hidden="false" customHeight="false" outlineLevel="0" collapsed="false">
      <c r="A169" s="13" t="n">
        <v>30217</v>
      </c>
      <c r="B169" s="26" t="s">
        <v>113</v>
      </c>
      <c r="C169" s="24" t="n">
        <f aca="false">E169</f>
        <v>5.3</v>
      </c>
      <c r="D169" s="15"/>
      <c r="E169" s="24" t="n">
        <v>5.3</v>
      </c>
    </row>
    <row r="170" customFormat="false" ht="14.25" hidden="false" customHeight="false" outlineLevel="0" collapsed="false">
      <c r="A170" s="13" t="n">
        <v>30218</v>
      </c>
      <c r="B170" s="26" t="s">
        <v>114</v>
      </c>
      <c r="C170" s="24" t="n">
        <f aca="false">E170</f>
        <v>0</v>
      </c>
      <c r="D170" s="15"/>
      <c r="E170" s="24"/>
    </row>
    <row r="171" customFormat="false" ht="14.25" hidden="false" customHeight="false" outlineLevel="0" collapsed="false">
      <c r="A171" s="13" t="n">
        <v>30226</v>
      </c>
      <c r="B171" s="26" t="s">
        <v>115</v>
      </c>
      <c r="C171" s="24" t="n">
        <f aca="false">E171</f>
        <v>0</v>
      </c>
      <c r="D171" s="15"/>
      <c r="E171" s="24"/>
    </row>
    <row r="172" customFormat="false" ht="14.25" hidden="false" customHeight="false" outlineLevel="0" collapsed="false">
      <c r="A172" s="13" t="n">
        <v>30228</v>
      </c>
      <c r="B172" s="26" t="s">
        <v>116</v>
      </c>
      <c r="C172" s="24" t="n">
        <f aca="false">E172</f>
        <v>0.05</v>
      </c>
      <c r="D172" s="15"/>
      <c r="E172" s="24" t="n">
        <v>0.05</v>
      </c>
    </row>
    <row r="173" customFormat="false" ht="28.5" hidden="false" customHeight="false" outlineLevel="0" collapsed="false">
      <c r="A173" s="13" t="n">
        <v>30210</v>
      </c>
      <c r="B173" s="26" t="s">
        <v>117</v>
      </c>
      <c r="C173" s="24" t="n">
        <f aca="false">E173</f>
        <v>3.23</v>
      </c>
      <c r="D173" s="15"/>
      <c r="E173" s="24" t="n">
        <v>3.23</v>
      </c>
    </row>
    <row r="174" customFormat="false" ht="28.5" hidden="false" customHeight="false" outlineLevel="0" collapsed="false">
      <c r="A174" s="13" t="n">
        <v>30299</v>
      </c>
      <c r="B174" s="26" t="s">
        <v>118</v>
      </c>
      <c r="C174" s="24" t="n">
        <f aca="false">E174</f>
        <v>0</v>
      </c>
      <c r="D174" s="15"/>
      <c r="E174" s="24"/>
    </row>
    <row r="175" customFormat="false" ht="28.5" hidden="false" customHeight="false" outlineLevel="0" collapsed="false">
      <c r="A175" s="13" t="n">
        <v>303</v>
      </c>
      <c r="B175" s="27" t="s">
        <v>119</v>
      </c>
      <c r="C175" s="24" t="n">
        <f aca="false">D175</f>
        <v>0.11</v>
      </c>
      <c r="D175" s="24" t="n">
        <f aca="false">SUM(D176:D178)</f>
        <v>0.11</v>
      </c>
      <c r="E175" s="15"/>
    </row>
    <row r="176" customFormat="false" ht="14.25" hidden="false" customHeight="false" outlineLevel="0" collapsed="false">
      <c r="A176" s="13" t="n">
        <v>30302</v>
      </c>
      <c r="B176" s="26" t="s">
        <v>120</v>
      </c>
      <c r="C176" s="24" t="n">
        <f aca="false">D176</f>
        <v>0</v>
      </c>
      <c r="D176" s="24"/>
      <c r="E176" s="15"/>
    </row>
    <row r="177" customFormat="false" ht="14.25" hidden="false" customHeight="false" outlineLevel="0" collapsed="false">
      <c r="A177" s="13" t="n">
        <v>30307</v>
      </c>
      <c r="B177" s="28" t="s">
        <v>121</v>
      </c>
      <c r="C177" s="24" t="n">
        <f aca="false">D177</f>
        <v>0</v>
      </c>
      <c r="D177" s="24"/>
      <c r="E177" s="15"/>
    </row>
    <row r="178" customFormat="false" ht="24" hidden="false" customHeight="false" outlineLevel="0" collapsed="false">
      <c r="A178" s="13" t="n">
        <v>30399</v>
      </c>
      <c r="B178" s="29" t="s">
        <v>122</v>
      </c>
      <c r="C178" s="24" t="n">
        <f aca="false">D178</f>
        <v>0.11</v>
      </c>
      <c r="D178" s="24" t="n">
        <v>0.11</v>
      </c>
      <c r="E178" s="15"/>
    </row>
    <row r="179" customFormat="false" ht="14.25" hidden="false" customHeight="false" outlineLevel="0" collapsed="false">
      <c r="A179" s="13" t="n">
        <v>309</v>
      </c>
      <c r="B179" s="27" t="s">
        <v>123</v>
      </c>
      <c r="C179" s="24" t="n">
        <f aca="false">E179</f>
        <v>0</v>
      </c>
      <c r="D179" s="15"/>
      <c r="E179" s="24" t="n">
        <f aca="false">SUM(E180:E182)</f>
        <v>0</v>
      </c>
    </row>
    <row r="180" customFormat="false" ht="14.25" hidden="false" customHeight="false" outlineLevel="0" collapsed="false">
      <c r="A180" s="13" t="n">
        <v>30902</v>
      </c>
      <c r="B180" s="26" t="s">
        <v>124</v>
      </c>
      <c r="C180" s="24" t="n">
        <f aca="false">E180</f>
        <v>0</v>
      </c>
      <c r="D180" s="15"/>
      <c r="E180" s="24"/>
    </row>
    <row r="181" customFormat="false" ht="14.25" hidden="false" customHeight="false" outlineLevel="0" collapsed="false">
      <c r="A181" s="13" t="n">
        <v>30906</v>
      </c>
      <c r="B181" s="26" t="s">
        <v>125</v>
      </c>
      <c r="C181" s="24" t="n">
        <f aca="false">E181</f>
        <v>0</v>
      </c>
      <c r="D181" s="15"/>
      <c r="E181" s="24"/>
    </row>
    <row r="182" customFormat="false" ht="14.25" hidden="false" customHeight="false" outlineLevel="0" collapsed="false">
      <c r="A182" s="13" t="n">
        <v>30999</v>
      </c>
      <c r="B182" s="26" t="s">
        <v>126</v>
      </c>
      <c r="C182" s="24" t="n">
        <f aca="false">E182</f>
        <v>0</v>
      </c>
      <c r="D182" s="15"/>
      <c r="E182" s="24"/>
    </row>
    <row r="186" customFormat="false" ht="22.5" hidden="false" customHeight="false" outlineLevel="0" collapsed="false">
      <c r="A186" s="1" t="s">
        <v>127</v>
      </c>
      <c r="B186" s="1"/>
      <c r="C186" s="1"/>
      <c r="D186" s="1"/>
      <c r="E186" s="1"/>
      <c r="F186" s="1"/>
      <c r="G186" s="1"/>
      <c r="H186" s="1"/>
    </row>
    <row r="187" customFormat="false" ht="15" hidden="false" customHeight="true" outlineLevel="0" collapsed="false">
      <c r="H187" s="2" t="s">
        <v>128</v>
      </c>
    </row>
    <row r="188" customFormat="false" ht="14.25" hidden="false" customHeight="false" outlineLevel="0" collapsed="false">
      <c r="A188" s="21" t="s">
        <v>2</v>
      </c>
      <c r="B188" s="21"/>
      <c r="H188" s="4" t="s">
        <v>3</v>
      </c>
    </row>
    <row r="189" customFormat="false" ht="14.25" hidden="false" customHeight="true" outlineLevel="0" collapsed="false">
      <c r="A189" s="8" t="s">
        <v>66</v>
      </c>
      <c r="B189" s="8"/>
      <c r="C189" s="8" t="s">
        <v>129</v>
      </c>
      <c r="D189" s="8" t="s">
        <v>130</v>
      </c>
      <c r="E189" s="8" t="s">
        <v>131</v>
      </c>
      <c r="F189" s="8"/>
      <c r="G189" s="8"/>
      <c r="H189" s="8" t="s">
        <v>132</v>
      </c>
    </row>
    <row r="190" customFormat="false" ht="27" hidden="false" customHeight="false" outlineLevel="0" collapsed="false">
      <c r="A190" s="30" t="s">
        <v>133</v>
      </c>
      <c r="B190" s="8" t="s">
        <v>56</v>
      </c>
      <c r="C190" s="8"/>
      <c r="D190" s="8"/>
      <c r="E190" s="8" t="s">
        <v>134</v>
      </c>
      <c r="F190" s="5" t="s">
        <v>67</v>
      </c>
      <c r="G190" s="5" t="s">
        <v>68</v>
      </c>
      <c r="H190" s="8"/>
    </row>
    <row r="191" customFormat="false" ht="21" hidden="false" customHeight="true" outlineLevel="0" collapsed="false">
      <c r="A191" s="9" t="s">
        <v>9</v>
      </c>
      <c r="B191" s="9"/>
      <c r="C191" s="10" t="n">
        <v>1</v>
      </c>
      <c r="D191" s="10" t="n">
        <v>2</v>
      </c>
      <c r="E191" s="10" t="n">
        <v>3</v>
      </c>
      <c r="F191" s="31" t="n">
        <v>4</v>
      </c>
      <c r="G191" s="31" t="n">
        <v>5</v>
      </c>
      <c r="H191" s="31" t="n">
        <v>6</v>
      </c>
    </row>
    <row r="192" customFormat="false" ht="27" hidden="false" customHeight="true" outlineLevel="0" collapsed="false">
      <c r="A192" s="11" t="s">
        <v>45</v>
      </c>
      <c r="B192" s="11"/>
      <c r="C192" s="15"/>
      <c r="D192" s="15"/>
      <c r="E192" s="15"/>
      <c r="F192" s="13"/>
      <c r="G192" s="13"/>
      <c r="H192" s="13"/>
    </row>
    <row r="193" customFormat="false" ht="14.25" hidden="false" customHeight="false" outlineLevel="0" collapsed="false">
      <c r="A193" s="32" t="s">
        <v>135</v>
      </c>
      <c r="B193" s="32"/>
      <c r="C193" s="32"/>
      <c r="D193" s="32"/>
      <c r="E193" s="32"/>
      <c r="F193" s="32"/>
      <c r="G193" s="32"/>
      <c r="H193" s="32"/>
    </row>
    <row r="194" customFormat="false" ht="14.25" hidden="false" customHeight="false" outlineLevel="0" collapsed="false">
      <c r="A194" s="32"/>
      <c r="B194" s="32"/>
      <c r="C194" s="32"/>
      <c r="D194" s="32"/>
      <c r="E194" s="32"/>
      <c r="F194" s="32"/>
      <c r="G194" s="32"/>
      <c r="H194" s="32"/>
    </row>
    <row r="195" customFormat="false" ht="22.5" hidden="false" customHeight="false" outlineLevel="0" collapsed="false">
      <c r="A195" s="33"/>
      <c r="B195" s="33"/>
      <c r="C195" s="33"/>
      <c r="D195" s="33"/>
      <c r="E195" s="33"/>
      <c r="F195" s="33"/>
      <c r="G195" s="33"/>
      <c r="H195" s="33"/>
    </row>
    <row r="196" customFormat="false" ht="14.25" hidden="true" customHeight="false" outlineLevel="0" collapsed="false">
      <c r="A196" s="34"/>
      <c r="B196" s="34"/>
      <c r="C196" s="34"/>
      <c r="D196" s="34"/>
      <c r="E196" s="34"/>
      <c r="F196" s="34"/>
      <c r="G196" s="34"/>
      <c r="H196" s="34"/>
    </row>
    <row r="197" customFormat="false" ht="14.25" hidden="true" customHeight="false" outlineLevel="0" collapsed="false">
      <c r="A197" s="34"/>
      <c r="B197" s="34"/>
      <c r="C197" s="34"/>
      <c r="D197" s="34"/>
      <c r="E197" s="34"/>
      <c r="F197" s="34"/>
      <c r="G197" s="34"/>
      <c r="H197" s="34"/>
    </row>
    <row r="198" customFormat="false" ht="14.25" hidden="true" customHeight="false" outlineLevel="0" collapsed="false">
      <c r="A198" s="34"/>
      <c r="B198" s="34"/>
      <c r="C198" s="34"/>
      <c r="D198" s="34"/>
      <c r="E198" s="34"/>
      <c r="F198" s="34"/>
      <c r="G198" s="34"/>
      <c r="H198" s="34"/>
    </row>
    <row r="199" customFormat="false" ht="14.25" hidden="true" customHeight="false" outlineLevel="0" collapsed="false">
      <c r="A199" s="34"/>
      <c r="B199" s="34"/>
      <c r="C199" s="34"/>
      <c r="D199" s="34"/>
      <c r="E199" s="34"/>
      <c r="F199" s="34"/>
      <c r="G199" s="34"/>
      <c r="H199" s="34"/>
    </row>
    <row r="200" customFormat="false" ht="14.25" hidden="true" customHeight="false" outlineLevel="0" collapsed="false">
      <c r="A200" s="34"/>
      <c r="B200" s="34"/>
      <c r="C200" s="34"/>
      <c r="D200" s="34"/>
      <c r="E200" s="34"/>
      <c r="F200" s="34"/>
      <c r="G200" s="34"/>
      <c r="H200" s="34"/>
    </row>
    <row r="202" customFormat="false" ht="22.5" hidden="false" customHeight="false" outlineLevel="0" collapsed="false">
      <c r="A202" s="1" t="s">
        <v>136</v>
      </c>
      <c r="B202" s="1"/>
      <c r="C202" s="1"/>
      <c r="D202" s="1"/>
      <c r="E202" s="1"/>
      <c r="F202" s="1"/>
      <c r="G202" s="1"/>
      <c r="H202" s="1"/>
      <c r="I202" s="1"/>
      <c r="J202" s="1"/>
      <c r="K202" s="1"/>
      <c r="L202" s="1"/>
    </row>
    <row r="203" customFormat="false" ht="14.25" hidden="false" customHeight="false" outlineLevel="0" collapsed="false">
      <c r="L203" s="2" t="s">
        <v>137</v>
      </c>
    </row>
    <row r="204" customFormat="false" ht="18" hidden="false" customHeight="true" outlineLevel="0" collapsed="false">
      <c r="A204" s="35" t="s">
        <v>2</v>
      </c>
      <c r="B204" s="35"/>
      <c r="L204" s="4" t="s">
        <v>3</v>
      </c>
    </row>
    <row r="205" s="37" customFormat="true" ht="26.1" hidden="false" customHeight="true" outlineLevel="0" collapsed="false">
      <c r="A205" s="36" t="s">
        <v>138</v>
      </c>
      <c r="B205" s="36"/>
      <c r="C205" s="36"/>
      <c r="D205" s="36"/>
      <c r="E205" s="36"/>
      <c r="F205" s="36"/>
      <c r="G205" s="36" t="s">
        <v>139</v>
      </c>
      <c r="H205" s="36"/>
      <c r="I205" s="36"/>
      <c r="J205" s="36"/>
      <c r="K205" s="36"/>
      <c r="L205" s="36"/>
    </row>
    <row r="206" s="37" customFormat="true" ht="24" hidden="false" customHeight="true" outlineLevel="0" collapsed="false">
      <c r="A206" s="16" t="s">
        <v>45</v>
      </c>
      <c r="B206" s="16" t="s">
        <v>109</v>
      </c>
      <c r="C206" s="16" t="s">
        <v>140</v>
      </c>
      <c r="D206" s="16"/>
      <c r="E206" s="16"/>
      <c r="F206" s="16" t="s">
        <v>141</v>
      </c>
      <c r="G206" s="16" t="s">
        <v>45</v>
      </c>
      <c r="H206" s="38" t="s">
        <v>109</v>
      </c>
      <c r="I206" s="16" t="s">
        <v>140</v>
      </c>
      <c r="J206" s="16"/>
      <c r="K206" s="16"/>
      <c r="L206" s="16" t="s">
        <v>141</v>
      </c>
    </row>
    <row r="207" s="37" customFormat="true" ht="24" hidden="false" customHeight="true" outlineLevel="0" collapsed="false">
      <c r="A207" s="16"/>
      <c r="B207" s="16"/>
      <c r="C207" s="16" t="s">
        <v>134</v>
      </c>
      <c r="D207" s="16" t="s">
        <v>142</v>
      </c>
      <c r="E207" s="16" t="s">
        <v>143</v>
      </c>
      <c r="F207" s="16"/>
      <c r="G207" s="16"/>
      <c r="H207" s="38"/>
      <c r="I207" s="16" t="s">
        <v>134</v>
      </c>
      <c r="J207" s="38" t="s">
        <v>142</v>
      </c>
      <c r="K207" s="38" t="s">
        <v>143</v>
      </c>
      <c r="L207" s="16"/>
    </row>
    <row r="208" s="2" customFormat="true" ht="36" hidden="false" customHeight="true" outlineLevel="0" collapsed="false">
      <c r="A208" s="15" t="n">
        <f aca="false">B208+C208+F208</f>
        <v>10</v>
      </c>
      <c r="B208" s="15"/>
      <c r="C208" s="15" t="n">
        <f aca="false">D208+E208</f>
        <v>5</v>
      </c>
      <c r="D208" s="15"/>
      <c r="E208" s="15" t="n">
        <v>5</v>
      </c>
      <c r="F208" s="15" t="n">
        <v>5</v>
      </c>
      <c r="G208" s="15" t="n">
        <f aca="false">H208+I208+L208</f>
        <v>8.53</v>
      </c>
      <c r="H208" s="15"/>
      <c r="I208" s="15" t="n">
        <f aca="false">J208+K208</f>
        <v>3.23</v>
      </c>
      <c r="J208" s="15"/>
      <c r="K208" s="15" t="n">
        <v>3.23</v>
      </c>
      <c r="L208" s="15" t="n">
        <v>5.3</v>
      </c>
    </row>
    <row r="209" customFormat="false" ht="24" hidden="false" customHeight="true" outlineLevel="0" collapsed="false">
      <c r="A209" s="3" t="s">
        <v>144</v>
      </c>
    </row>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4:E144"/>
    <mergeCell ref="A146:B146"/>
    <mergeCell ref="A147:B147"/>
    <mergeCell ref="C147:C148"/>
    <mergeCell ref="D147:D148"/>
    <mergeCell ref="E147:E148"/>
    <mergeCell ref="A149:B149"/>
    <mergeCell ref="A150:B150"/>
    <mergeCell ref="A186:H186"/>
    <mergeCell ref="A188:B188"/>
    <mergeCell ref="A189:B189"/>
    <mergeCell ref="C189:C190"/>
    <mergeCell ref="D189:D190"/>
    <mergeCell ref="E189:G189"/>
    <mergeCell ref="H189:H190"/>
    <mergeCell ref="A191:B191"/>
    <mergeCell ref="A192:B192"/>
    <mergeCell ref="A193:H194"/>
    <mergeCell ref="A195:H195"/>
    <mergeCell ref="A196:H200"/>
    <mergeCell ref="A202:L202"/>
    <mergeCell ref="A204:B204"/>
    <mergeCell ref="A205:F205"/>
    <mergeCell ref="G205:L205"/>
    <mergeCell ref="A206:A207"/>
    <mergeCell ref="B206:B207"/>
    <mergeCell ref="C206:E206"/>
    <mergeCell ref="F206:F207"/>
    <mergeCell ref="G206:G207"/>
    <mergeCell ref="H206:H207"/>
    <mergeCell ref="I206:K206"/>
    <mergeCell ref="L206:L20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Skyfree</cp:lastModifiedBy>
  <cp:lastPrinted>2016-09-06T06:55:18Z</cp:lastPrinted>
  <dcterms:modified xsi:type="dcterms:W3CDTF">2016-09-13T08:0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