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2)" sheetId="1" state="visible" r:id="rId2"/>
    <sheet name="公开表"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51">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政务服务中心</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政府办公厅（室）及相关机构事务</t>
  </si>
  <si>
    <t xml:space="preserve">行政运行</t>
  </si>
  <si>
    <t xml:space="preserve">一般行政管理事务</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政务服务中心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r>
      <rPr>
        <sz val="12"/>
        <rFont val="Noto Sans"/>
        <family val="2"/>
      </rPr>
      <t xml:space="preserve">部门：</t>
    </r>
    <r>
      <rPr>
        <sz val="12"/>
        <rFont val="宋体"/>
        <family val="0"/>
        <charset val="134"/>
      </rPr>
      <t xml:space="preserve">****</t>
    </r>
    <r>
      <rPr>
        <sz val="12"/>
        <rFont val="Noto Sans"/>
        <family val="2"/>
      </rPr>
      <t xml:space="preserve">单位</t>
    </r>
  </si>
  <si>
    <t xml:space="preserve">一般公共服务支出</t>
  </si>
  <si>
    <t xml:space="preserve">财政事务</t>
  </si>
  <si>
    <r>
      <rPr>
        <sz val="12"/>
        <rFont val="Noto Sans"/>
        <family val="2"/>
      </rPr>
      <t xml:space="preserve">部门：</t>
    </r>
    <r>
      <rPr>
        <sz val="12"/>
        <rFont val="宋体"/>
        <family val="0"/>
        <charset val="134"/>
      </rPr>
      <t xml:space="preserve">******</t>
    </r>
    <r>
      <rPr>
        <sz val="12"/>
        <rFont val="Noto Sans"/>
        <family val="2"/>
      </rPr>
      <t xml:space="preserve">单位</t>
    </r>
  </si>
  <si>
    <r>
      <rPr>
        <sz val="12"/>
        <rFont val="Noto Sans"/>
        <family val="2"/>
      </rPr>
      <t xml:space="preserve">部门：</t>
    </r>
    <r>
      <rPr>
        <sz val="12"/>
        <rFont val="宋体"/>
        <family val="0"/>
        <charset val="134"/>
      </rPr>
      <t xml:space="preserve">*****</t>
    </r>
    <r>
      <rPr>
        <sz val="12"/>
        <rFont val="Noto Sans"/>
        <family val="2"/>
      </rPr>
      <t xml:space="preserve">单位</t>
    </r>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L188" activeCellId="0" sqref="L18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5.62"/>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5.5</v>
      </c>
      <c r="D7" s="6" t="s">
        <v>11</v>
      </c>
      <c r="E7" s="5" t="n">
        <v>30</v>
      </c>
      <c r="F7" s="5" t="n">
        <v>151</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5.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51</v>
      </c>
      <c r="D31" s="5" t="s">
        <v>40</v>
      </c>
      <c r="E31" s="5" t="n">
        <v>53</v>
      </c>
      <c r="F31" s="5" t="n">
        <f aca="false">F7+F27</f>
        <v>15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51</v>
      </c>
      <c r="D35" s="5" t="s">
        <v>45</v>
      </c>
      <c r="E35" s="5" t="n">
        <v>57</v>
      </c>
      <c r="F35" s="5" t="n">
        <f aca="false">SUM(F31:F34)</f>
        <v>15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49</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D46+I46</f>
        <v>151</v>
      </c>
      <c r="D46" s="5" t="n">
        <v>95.5</v>
      </c>
      <c r="E46" s="12"/>
      <c r="F46" s="12"/>
      <c r="G46" s="12"/>
      <c r="H46" s="12"/>
      <c r="I46" s="5" t="n">
        <v>55.5</v>
      </c>
    </row>
    <row r="47" customFormat="false" ht="14.25" hidden="false" customHeight="false" outlineLevel="0" collapsed="false">
      <c r="A47" s="13" t="n">
        <v>20103</v>
      </c>
      <c r="B47" s="14" t="s">
        <v>60</v>
      </c>
      <c r="C47" s="12" t="n">
        <v>151</v>
      </c>
      <c r="D47" s="5" t="n">
        <v>95.5</v>
      </c>
      <c r="E47" s="12"/>
      <c r="F47" s="12"/>
      <c r="G47" s="12"/>
      <c r="H47" s="12"/>
      <c r="I47" s="5" t="n">
        <v>55.5</v>
      </c>
    </row>
    <row r="48" customFormat="false" ht="14.25" hidden="false" customHeight="false" outlineLevel="0" collapsed="false">
      <c r="A48" s="13" t="n">
        <v>2010301</v>
      </c>
      <c r="B48" s="14" t="s">
        <v>61</v>
      </c>
      <c r="C48" s="12" t="n">
        <f aca="false">D48+I48</f>
        <v>151</v>
      </c>
      <c r="D48" s="5" t="n">
        <v>95.5</v>
      </c>
      <c r="E48" s="12"/>
      <c r="F48" s="12"/>
      <c r="G48" s="12"/>
      <c r="H48" s="12"/>
      <c r="I48" s="5" t="n">
        <v>55.5</v>
      </c>
    </row>
    <row r="49" customFormat="false" ht="14.25" hidden="false" customHeight="false" outlineLevel="0" collapsed="false">
      <c r="A49" s="13" t="n">
        <v>2010302</v>
      </c>
      <c r="B49" s="14" t="s">
        <v>62</v>
      </c>
      <c r="C49" s="12" t="n">
        <f aca="false">D49+I49</f>
        <v>151</v>
      </c>
      <c r="D49" s="5" t="n">
        <v>95.5</v>
      </c>
      <c r="E49" s="12"/>
      <c r="F49" s="12"/>
      <c r="G49" s="12"/>
      <c r="H49" s="12"/>
      <c r="I49" s="5" t="n">
        <v>55.5</v>
      </c>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3"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7</v>
      </c>
      <c r="C80" s="8"/>
      <c r="D80" s="8"/>
      <c r="E80" s="8"/>
      <c r="F80" s="8"/>
      <c r="G80" s="8"/>
      <c r="H80" s="8"/>
    </row>
    <row r="81" customFormat="false" ht="14.25" hidden="false" customHeight="true" outlineLevel="0" collapsed="false">
      <c r="A81" s="9" t="s">
        <v>58</v>
      </c>
      <c r="B81" s="9"/>
      <c r="C81" s="10" t="n">
        <v>1</v>
      </c>
      <c r="D81" s="10" t="n">
        <v>2</v>
      </c>
      <c r="E81" s="10" t="n">
        <v>3</v>
      </c>
      <c r="F81" s="10" t="n">
        <v>4</v>
      </c>
      <c r="G81" s="10" t="n">
        <v>5</v>
      </c>
      <c r="H81" s="10" t="n">
        <v>6</v>
      </c>
    </row>
    <row r="82" customFormat="false" ht="14.25" hidden="false" customHeight="false" outlineLevel="0" collapsed="false">
      <c r="A82" s="11" t="s">
        <v>59</v>
      </c>
      <c r="B82" s="11"/>
      <c r="C82" s="15" t="n">
        <f aca="false">D82+E82+H82</f>
        <v>151</v>
      </c>
      <c r="D82" s="15" t="n">
        <v>118</v>
      </c>
      <c r="E82" s="15" t="n">
        <v>33</v>
      </c>
      <c r="F82" s="15"/>
      <c r="G82" s="15"/>
      <c r="H82" s="15"/>
    </row>
    <row r="83" customFormat="false" ht="14.25" hidden="false" customHeight="false" outlineLevel="0" collapsed="false">
      <c r="A83" s="13" t="n">
        <v>20103</v>
      </c>
      <c r="B83" s="14" t="s">
        <v>60</v>
      </c>
      <c r="C83" s="15" t="n">
        <f aca="false">D83+E83+H83</f>
        <v>151</v>
      </c>
      <c r="D83" s="15" t="n">
        <v>118</v>
      </c>
      <c r="E83" s="15" t="n">
        <v>33</v>
      </c>
      <c r="F83" s="15"/>
      <c r="G83" s="15"/>
      <c r="H83" s="15"/>
    </row>
    <row r="84" customFormat="false" ht="14.25" hidden="false" customHeight="false" outlineLevel="0" collapsed="false">
      <c r="A84" s="13" t="n">
        <v>2010301</v>
      </c>
      <c r="B84" s="14" t="s">
        <v>61</v>
      </c>
      <c r="C84" s="15" t="n">
        <f aca="false">D84+E84+H84</f>
        <v>151</v>
      </c>
      <c r="D84" s="15" t="n">
        <v>118</v>
      </c>
      <c r="E84" s="15" t="n">
        <v>33</v>
      </c>
      <c r="F84" s="15"/>
      <c r="G84" s="15"/>
      <c r="H84" s="15"/>
    </row>
    <row r="85" customFormat="false" ht="14.25" hidden="false" customHeight="false" outlineLevel="0" collapsed="false">
      <c r="A85" s="13" t="n">
        <v>2010302</v>
      </c>
      <c r="B85" s="14" t="s">
        <v>62</v>
      </c>
      <c r="C85" s="15" t="n">
        <f aca="false">D85+E85+H85</f>
        <v>151</v>
      </c>
      <c r="D85" s="15" t="n">
        <v>118</v>
      </c>
      <c r="E85" s="15" t="n">
        <v>33</v>
      </c>
      <c r="F85" s="15"/>
      <c r="G85" s="15"/>
      <c r="H85" s="15"/>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2</v>
      </c>
      <c r="H92" s="4" t="s">
        <v>3</v>
      </c>
    </row>
    <row r="93" customFormat="false" ht="36" hidden="false" customHeight="false" outlineLevel="0" collapsed="false">
      <c r="A93" s="16" t="s">
        <v>6</v>
      </c>
      <c r="B93" s="16" t="s">
        <v>7</v>
      </c>
      <c r="C93" s="16" t="s">
        <v>76</v>
      </c>
      <c r="D93" s="16" t="s">
        <v>6</v>
      </c>
      <c r="E93" s="16" t="s">
        <v>7</v>
      </c>
      <c r="F93" s="16" t="s">
        <v>45</v>
      </c>
      <c r="G93" s="17" t="s">
        <v>77</v>
      </c>
      <c r="H93" s="17" t="s">
        <v>78</v>
      </c>
    </row>
    <row r="94" customFormat="false" ht="14.25" hidden="false" customHeight="false" outlineLevel="0" collapsed="false">
      <c r="A94" s="16" t="s">
        <v>79</v>
      </c>
      <c r="B94" s="16"/>
      <c r="C94" s="16" t="n">
        <v>1</v>
      </c>
      <c r="D94" s="16" t="s">
        <v>80</v>
      </c>
      <c r="E94" s="16"/>
      <c r="F94" s="16" t="n">
        <v>2</v>
      </c>
      <c r="G94" s="15" t="n">
        <v>3</v>
      </c>
      <c r="H94" s="15" t="n">
        <v>4</v>
      </c>
    </row>
    <row r="95" customFormat="false" ht="14.25" hidden="false" customHeight="false" outlineLevel="0" collapsed="false">
      <c r="A95" s="18" t="s">
        <v>81</v>
      </c>
      <c r="B95" s="5" t="n">
        <v>1</v>
      </c>
      <c r="C95" s="5" t="n">
        <v>151</v>
      </c>
      <c r="D95" s="18" t="s">
        <v>11</v>
      </c>
      <c r="E95" s="5" t="n">
        <v>31</v>
      </c>
      <c r="F95" s="5" t="n">
        <v>151</v>
      </c>
      <c r="G95" s="12" t="n">
        <v>151</v>
      </c>
      <c r="H95" s="12"/>
    </row>
    <row r="96" customFormat="false" ht="14.25" hidden="false" customHeight="false" outlineLevel="0" collapsed="false">
      <c r="A96" s="18" t="s">
        <v>82</v>
      </c>
      <c r="B96" s="5" t="n">
        <v>2</v>
      </c>
      <c r="C96" s="5"/>
      <c r="D96" s="18" t="s">
        <v>13</v>
      </c>
      <c r="E96" s="5" t="n">
        <v>32</v>
      </c>
      <c r="F96" s="5"/>
      <c r="G96" s="12"/>
      <c r="H96" s="12"/>
    </row>
    <row r="97" customFormat="false" ht="14.25" hidden="false" customHeight="false" outlineLevel="0" collapsed="false">
      <c r="A97" s="6"/>
      <c r="B97" s="5" t="n">
        <v>3</v>
      </c>
      <c r="C97" s="5"/>
      <c r="D97" s="18" t="s">
        <v>15</v>
      </c>
      <c r="E97" s="5" t="n">
        <v>33</v>
      </c>
      <c r="F97" s="5"/>
      <c r="G97" s="12"/>
      <c r="H97" s="12"/>
    </row>
    <row r="98" customFormat="false" ht="14.25" hidden="false" customHeight="false" outlineLevel="0" collapsed="false">
      <c r="A98" s="6"/>
      <c r="B98" s="5" t="n">
        <v>4</v>
      </c>
      <c r="C98" s="5"/>
      <c r="D98" s="18" t="s">
        <v>17</v>
      </c>
      <c r="E98" s="5" t="n">
        <v>34</v>
      </c>
      <c r="F98" s="5"/>
      <c r="G98" s="12"/>
      <c r="H98" s="12"/>
    </row>
    <row r="99" customFormat="false" ht="14.25" hidden="false" customHeight="false" outlineLevel="0" collapsed="false">
      <c r="A99" s="6"/>
      <c r="B99" s="5" t="n">
        <v>5</v>
      </c>
      <c r="C99" s="5"/>
      <c r="D99" s="18" t="s">
        <v>19</v>
      </c>
      <c r="E99" s="5" t="n">
        <v>35</v>
      </c>
      <c r="F99" s="5"/>
      <c r="G99" s="12"/>
      <c r="H99" s="12"/>
    </row>
    <row r="100" customFormat="false" ht="14.25" hidden="false" customHeight="false" outlineLevel="0" collapsed="false">
      <c r="A100" s="6"/>
      <c r="B100" s="5" t="n">
        <v>6</v>
      </c>
      <c r="C100" s="5"/>
      <c r="D100" s="18" t="s">
        <v>21</v>
      </c>
      <c r="E100" s="5" t="n">
        <v>36</v>
      </c>
      <c r="F100" s="5"/>
      <c r="G100" s="12"/>
      <c r="H100" s="12"/>
    </row>
    <row r="101" customFormat="false" ht="14.25" hidden="false" customHeight="false" outlineLevel="0" collapsed="false">
      <c r="A101" s="6"/>
      <c r="B101" s="5" t="n">
        <v>7</v>
      </c>
      <c r="C101" s="5"/>
      <c r="D101" s="18" t="s">
        <v>22</v>
      </c>
      <c r="E101" s="5" t="n">
        <v>37</v>
      </c>
      <c r="F101" s="5"/>
      <c r="G101" s="12"/>
      <c r="H101" s="12"/>
    </row>
    <row r="102" customFormat="false" ht="14.25" hidden="false" customHeight="false" outlineLevel="0" collapsed="false">
      <c r="A102" s="6"/>
      <c r="B102" s="5" t="n">
        <v>8</v>
      </c>
      <c r="C102" s="5"/>
      <c r="D102" s="18" t="s">
        <v>23</v>
      </c>
      <c r="E102" s="5" t="n">
        <v>38</v>
      </c>
      <c r="F102" s="5"/>
      <c r="G102" s="12"/>
      <c r="H102" s="12"/>
    </row>
    <row r="103" customFormat="false" ht="14.25" hidden="false" customHeight="false" outlineLevel="0" collapsed="false">
      <c r="A103" s="6"/>
      <c r="B103" s="5" t="n">
        <v>9</v>
      </c>
      <c r="C103" s="5"/>
      <c r="D103" s="18" t="s">
        <v>24</v>
      </c>
      <c r="E103" s="5" t="n">
        <v>39</v>
      </c>
      <c r="F103" s="5"/>
      <c r="G103" s="12"/>
      <c r="H103" s="12"/>
    </row>
    <row r="104" customFormat="false" ht="14.25" hidden="false" customHeight="false" outlineLevel="0" collapsed="false">
      <c r="A104" s="6"/>
      <c r="B104" s="5" t="n">
        <v>10</v>
      </c>
      <c r="C104" s="5"/>
      <c r="D104" s="18" t="s">
        <v>25</v>
      </c>
      <c r="E104" s="5" t="n">
        <v>40</v>
      </c>
      <c r="F104" s="5"/>
      <c r="G104" s="12"/>
      <c r="H104" s="12"/>
    </row>
    <row r="105" customFormat="false" ht="14.25" hidden="false" customHeight="false" outlineLevel="0" collapsed="false">
      <c r="A105" s="6"/>
      <c r="B105" s="5" t="n">
        <v>11</v>
      </c>
      <c r="C105" s="5"/>
      <c r="D105" s="18" t="s">
        <v>26</v>
      </c>
      <c r="E105" s="5" t="n">
        <v>41</v>
      </c>
      <c r="F105" s="5"/>
      <c r="G105" s="12"/>
      <c r="H105" s="12"/>
    </row>
    <row r="106" customFormat="false" ht="14.25" hidden="false" customHeight="false" outlineLevel="0" collapsed="false">
      <c r="A106" s="6"/>
      <c r="B106" s="5" t="n">
        <v>12</v>
      </c>
      <c r="C106" s="5"/>
      <c r="D106" s="18" t="s">
        <v>27</v>
      </c>
      <c r="E106" s="5" t="n">
        <v>42</v>
      </c>
      <c r="F106" s="12"/>
      <c r="G106" s="12"/>
      <c r="H106" s="12"/>
    </row>
    <row r="107" customFormat="false" ht="14.25" hidden="false" customHeight="false" outlineLevel="0" collapsed="false">
      <c r="A107" s="6"/>
      <c r="B107" s="5" t="n">
        <v>13</v>
      </c>
      <c r="C107" s="5"/>
      <c r="D107" s="18" t="s">
        <v>28</v>
      </c>
      <c r="E107" s="5" t="n">
        <v>43</v>
      </c>
      <c r="F107" s="5"/>
      <c r="G107" s="12"/>
      <c r="H107" s="12"/>
    </row>
    <row r="108" customFormat="false" ht="14.25" hidden="false" customHeight="false" outlineLevel="0" collapsed="false">
      <c r="A108" s="6"/>
      <c r="B108" s="5" t="n">
        <v>14</v>
      </c>
      <c r="C108" s="5"/>
      <c r="D108" s="18" t="s">
        <v>29</v>
      </c>
      <c r="E108" s="5" t="n">
        <v>44</v>
      </c>
      <c r="F108" s="5"/>
      <c r="G108" s="12"/>
      <c r="H108" s="12"/>
    </row>
    <row r="109" customFormat="false" ht="14.25" hidden="false" customHeight="false" outlineLevel="0" collapsed="false">
      <c r="A109" s="6"/>
      <c r="B109" s="5" t="n">
        <v>15</v>
      </c>
      <c r="C109" s="5"/>
      <c r="D109" s="18" t="s">
        <v>30</v>
      </c>
      <c r="E109" s="5" t="n">
        <v>45</v>
      </c>
      <c r="F109" s="5"/>
      <c r="G109" s="12"/>
      <c r="H109" s="12"/>
    </row>
    <row r="110" customFormat="false" ht="14.25" hidden="false" customHeight="false" outlineLevel="0" collapsed="false">
      <c r="A110" s="6"/>
      <c r="B110" s="5" t="n">
        <v>16</v>
      </c>
      <c r="C110" s="5"/>
      <c r="D110" s="18" t="s">
        <v>31</v>
      </c>
      <c r="E110" s="5" t="n">
        <v>46</v>
      </c>
      <c r="F110" s="5"/>
      <c r="G110" s="12"/>
      <c r="H110" s="12"/>
    </row>
    <row r="111" customFormat="false" ht="14.25" hidden="false" customHeight="false" outlineLevel="0" collapsed="false">
      <c r="A111" s="6"/>
      <c r="B111" s="5" t="n">
        <v>17</v>
      </c>
      <c r="C111" s="5"/>
      <c r="D111" s="18" t="s">
        <v>32</v>
      </c>
      <c r="E111" s="5" t="n">
        <v>47</v>
      </c>
      <c r="F111" s="5"/>
      <c r="G111" s="12"/>
      <c r="H111" s="12"/>
    </row>
    <row r="112" customFormat="false" ht="14.25" hidden="false" customHeight="false" outlineLevel="0" collapsed="false">
      <c r="A112" s="6"/>
      <c r="B112" s="5" t="n">
        <v>18</v>
      </c>
      <c r="C112" s="5"/>
      <c r="D112" s="18" t="s">
        <v>33</v>
      </c>
      <c r="E112" s="5" t="n">
        <v>48</v>
      </c>
      <c r="F112" s="5"/>
      <c r="G112" s="12"/>
      <c r="H112" s="12"/>
    </row>
    <row r="113" customFormat="false" ht="14.25" hidden="false" customHeight="false" outlineLevel="0" collapsed="false">
      <c r="A113" s="6"/>
      <c r="B113" s="5" t="n">
        <v>19</v>
      </c>
      <c r="C113" s="5"/>
      <c r="D113" s="18" t="s">
        <v>34</v>
      </c>
      <c r="E113" s="5" t="n">
        <v>49</v>
      </c>
      <c r="F113" s="5"/>
      <c r="G113" s="12"/>
      <c r="H113" s="12"/>
    </row>
    <row r="114" customFormat="false" ht="14.25" hidden="false" customHeight="false" outlineLevel="0" collapsed="false">
      <c r="A114" s="6"/>
      <c r="B114" s="5" t="n">
        <v>20</v>
      </c>
      <c r="C114" s="5"/>
      <c r="D114" s="18" t="s">
        <v>35</v>
      </c>
      <c r="E114" s="5" t="n">
        <v>50</v>
      </c>
      <c r="F114" s="5"/>
      <c r="G114" s="12"/>
      <c r="H114" s="12"/>
    </row>
    <row r="115" customFormat="false" ht="14.25" hidden="false" customHeight="false" outlineLevel="0" collapsed="false">
      <c r="A115" s="6"/>
      <c r="B115" s="5" t="n">
        <v>21</v>
      </c>
      <c r="C115" s="5"/>
      <c r="D115" s="18" t="s">
        <v>36</v>
      </c>
      <c r="E115" s="5" t="n">
        <v>51</v>
      </c>
      <c r="F115" s="5"/>
      <c r="G115" s="12"/>
      <c r="H115" s="12"/>
    </row>
    <row r="116" customFormat="false" ht="14.25" hidden="false" customHeight="false" outlineLevel="0" collapsed="false">
      <c r="A116" s="6"/>
      <c r="B116" s="5" t="n">
        <v>22</v>
      </c>
      <c r="C116" s="5"/>
      <c r="D116" s="18" t="s">
        <v>37</v>
      </c>
      <c r="E116" s="5" t="n">
        <v>52</v>
      </c>
      <c r="F116" s="5"/>
      <c r="G116" s="12"/>
      <c r="H116" s="12"/>
    </row>
    <row r="117" customFormat="false" ht="14.25" hidden="false" customHeight="false" outlineLevel="0" collapsed="false">
      <c r="A117" s="6"/>
      <c r="B117" s="5" t="n">
        <v>23</v>
      </c>
      <c r="C117" s="5"/>
      <c r="D117" s="18" t="s">
        <v>38</v>
      </c>
      <c r="E117" s="5" t="n">
        <v>53</v>
      </c>
      <c r="F117" s="5"/>
      <c r="G117" s="12"/>
      <c r="H117" s="12"/>
    </row>
    <row r="118" customFormat="false" ht="14.25" hidden="false" customHeight="false" outlineLevel="0" collapsed="false">
      <c r="A118" s="6"/>
      <c r="B118" s="5" t="n">
        <v>24</v>
      </c>
      <c r="C118" s="5"/>
      <c r="D118" s="18"/>
      <c r="E118" s="5" t="n">
        <v>54</v>
      </c>
      <c r="F118" s="5"/>
      <c r="G118" s="12"/>
      <c r="H118" s="12"/>
    </row>
    <row r="119" customFormat="false" ht="14.25" hidden="false" customHeight="false" outlineLevel="0" collapsed="false">
      <c r="A119" s="16" t="s">
        <v>39</v>
      </c>
      <c r="B119" s="5" t="n">
        <v>25</v>
      </c>
      <c r="C119" s="5" t="n">
        <f aca="false">C95</f>
        <v>151</v>
      </c>
      <c r="D119" s="16" t="s">
        <v>40</v>
      </c>
      <c r="E119" s="5" t="n">
        <v>55</v>
      </c>
      <c r="F119" s="12" t="n">
        <v>151</v>
      </c>
      <c r="G119" s="12" t="n">
        <v>151</v>
      </c>
      <c r="H119" s="12"/>
    </row>
    <row r="120" customFormat="false" ht="14.25" hidden="false" customHeight="false" outlineLevel="0" collapsed="false">
      <c r="A120" s="16" t="s">
        <v>83</v>
      </c>
      <c r="B120" s="5" t="n">
        <v>26</v>
      </c>
      <c r="C120" s="5"/>
      <c r="D120" s="16" t="s">
        <v>84</v>
      </c>
      <c r="E120" s="5" t="n">
        <v>56</v>
      </c>
      <c r="F120" s="5"/>
      <c r="G120" s="5"/>
      <c r="H120" s="12"/>
    </row>
    <row r="121" customFormat="false" ht="14.25" hidden="false" customHeight="false" outlineLevel="0" collapsed="false">
      <c r="A121" s="16" t="s">
        <v>77</v>
      </c>
      <c r="B121" s="5" t="n">
        <v>27</v>
      </c>
      <c r="C121" s="5"/>
      <c r="D121" s="19"/>
      <c r="E121" s="5" t="n">
        <v>57</v>
      </c>
      <c r="F121" s="5"/>
      <c r="G121" s="12"/>
      <c r="H121" s="12"/>
    </row>
    <row r="122" customFormat="false" ht="14.25" hidden="false" customHeight="false" outlineLevel="0" collapsed="false">
      <c r="A122" s="16" t="s">
        <v>78</v>
      </c>
      <c r="B122" s="5" t="n">
        <v>28</v>
      </c>
      <c r="C122" s="5"/>
      <c r="D122" s="18"/>
      <c r="E122" s="5" t="n">
        <v>58</v>
      </c>
      <c r="F122" s="5"/>
      <c r="G122" s="12"/>
      <c r="H122" s="12"/>
    </row>
    <row r="123" customFormat="false" ht="14.25" hidden="false" customHeight="false" outlineLevel="0" collapsed="false">
      <c r="A123" s="6"/>
      <c r="B123" s="5" t="n">
        <v>29</v>
      </c>
      <c r="C123" s="5"/>
      <c r="D123" s="18"/>
      <c r="E123" s="5" t="n">
        <v>59</v>
      </c>
      <c r="F123" s="5"/>
      <c r="G123" s="12"/>
      <c r="H123" s="12"/>
    </row>
    <row r="124" customFormat="false" ht="14.25" hidden="false" customHeight="false" outlineLevel="0" collapsed="false">
      <c r="A124" s="16" t="s">
        <v>85</v>
      </c>
      <c r="B124" s="16" t="n">
        <v>30</v>
      </c>
      <c r="C124" s="16" t="n">
        <f aca="false">SUM(C119:C123)</f>
        <v>151</v>
      </c>
      <c r="D124" s="16" t="s">
        <v>59</v>
      </c>
      <c r="E124" s="5" t="n">
        <v>60</v>
      </c>
      <c r="F124" s="5" t="n">
        <f aca="false">SUM(F119:F123)</f>
        <v>151</v>
      </c>
      <c r="G124" s="12" t="n">
        <f aca="false">SUM(G119:G123)</f>
        <v>151</v>
      </c>
      <c r="H124" s="12"/>
    </row>
    <row r="125" customFormat="false" ht="14.25" hidden="false" customHeight="false" outlineLevel="0" collapsed="false">
      <c r="A125" s="20"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1" t="s">
        <v>2</v>
      </c>
      <c r="B131" s="21"/>
      <c r="E131" s="2" t="s">
        <v>3</v>
      </c>
    </row>
    <row r="132" customFormat="false" ht="14.25" hidden="false" customHeight="true" outlineLevel="0" collapsed="false">
      <c r="A132" s="8" t="s">
        <v>66</v>
      </c>
      <c r="B132" s="8"/>
      <c r="C132" s="8" t="s">
        <v>40</v>
      </c>
      <c r="D132" s="8" t="s">
        <v>67</v>
      </c>
      <c r="E132" s="8" t="s">
        <v>68</v>
      </c>
    </row>
    <row r="133" customFormat="false" ht="27" hidden="false" customHeight="false" outlineLevel="0" collapsed="false">
      <c r="A133" s="8" t="s">
        <v>72</v>
      </c>
      <c r="B133" s="8" t="s">
        <v>57</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5" t="n">
        <f aca="false">D135+E135</f>
        <v>151</v>
      </c>
      <c r="D135" s="15" t="n">
        <v>150</v>
      </c>
      <c r="E135" s="15" t="n">
        <v>1</v>
      </c>
    </row>
    <row r="136" customFormat="false" ht="14.25" hidden="false" customHeight="false" outlineLevel="0" collapsed="false">
      <c r="A136" s="13" t="n">
        <v>20103</v>
      </c>
      <c r="B136" s="14" t="s">
        <v>60</v>
      </c>
      <c r="C136" s="15" t="n">
        <f aca="false">D136+E136</f>
        <v>151</v>
      </c>
      <c r="D136" s="15" t="n">
        <v>150</v>
      </c>
      <c r="E136" s="15" t="n">
        <v>1</v>
      </c>
    </row>
    <row r="137" customFormat="false" ht="14.25" hidden="false" customHeight="false" outlineLevel="0" collapsed="false">
      <c r="A137" s="13" t="n">
        <v>2010301</v>
      </c>
      <c r="B137" s="14" t="s">
        <v>61</v>
      </c>
      <c r="C137" s="15" t="n">
        <f aca="false">D137+E137</f>
        <v>151</v>
      </c>
      <c r="D137" s="15" t="n">
        <v>150</v>
      </c>
      <c r="E137" s="15" t="n">
        <v>1</v>
      </c>
    </row>
    <row r="138" customFormat="false" ht="14.25" hidden="false" customHeight="false" outlineLevel="0" collapsed="false">
      <c r="A138" s="13" t="n">
        <v>2010302</v>
      </c>
      <c r="B138" s="14" t="s">
        <v>62</v>
      </c>
      <c r="C138" s="15" t="n">
        <f aca="false">D138+E138</f>
        <v>151</v>
      </c>
      <c r="D138" s="15" t="n">
        <v>150</v>
      </c>
      <c r="E138" s="15" t="n">
        <v>1</v>
      </c>
    </row>
    <row r="139" customFormat="false" ht="14.25" hidden="false" customHeight="false" outlineLevel="0" collapsed="false">
      <c r="A139" s="3" t="s">
        <v>89</v>
      </c>
    </row>
    <row r="142" customFormat="false" ht="22.5" hidden="false" customHeight="false" outlineLevel="0" collapsed="false">
      <c r="A142" s="1" t="s">
        <v>90</v>
      </c>
      <c r="B142" s="1"/>
      <c r="C142" s="1"/>
      <c r="D142" s="1"/>
      <c r="E142" s="1"/>
    </row>
    <row r="143" customFormat="false" ht="14.25" hidden="false" customHeight="false" outlineLevel="0" collapsed="false">
      <c r="E143" s="2" t="s">
        <v>91</v>
      </c>
    </row>
    <row r="144" customFormat="false" ht="14.25" hidden="false" customHeight="false" outlineLevel="0" collapsed="false">
      <c r="A144" s="21" t="s">
        <v>2</v>
      </c>
      <c r="B144" s="21"/>
      <c r="E144" s="2" t="s">
        <v>3</v>
      </c>
    </row>
    <row r="145" customFormat="false" ht="14.25" hidden="false" customHeight="true" outlineLevel="0" collapsed="false">
      <c r="A145" s="8" t="s">
        <v>66</v>
      </c>
      <c r="B145" s="8"/>
      <c r="C145" s="8" t="s">
        <v>40</v>
      </c>
      <c r="D145" s="8" t="s">
        <v>92</v>
      </c>
      <c r="E145" s="8" t="s">
        <v>93</v>
      </c>
    </row>
    <row r="146" customFormat="false" ht="27" hidden="false" customHeight="false" outlineLevel="0" collapsed="false">
      <c r="A146" s="8" t="s">
        <v>94</v>
      </c>
      <c r="B146" s="8" t="s">
        <v>57</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5" t="n">
        <f aca="false">D148+E148</f>
        <v>150</v>
      </c>
      <c r="D148" s="22" t="n">
        <f aca="false">D149+D155+D172</f>
        <v>51.8</v>
      </c>
      <c r="E148" s="22" t="n">
        <f aca="false">E149+E155+E176</f>
        <v>98.2</v>
      </c>
    </row>
    <row r="149" customFormat="false" ht="14.25" hidden="false" customHeight="false" outlineLevel="0" collapsed="false">
      <c r="A149" s="12" t="n">
        <v>301</v>
      </c>
      <c r="B149" s="23" t="s">
        <v>95</v>
      </c>
      <c r="C149" s="24" t="n">
        <f aca="false">D149</f>
        <v>50.35</v>
      </c>
      <c r="D149" s="24" t="n">
        <f aca="false">SUM(D150:D154)</f>
        <v>50.35</v>
      </c>
      <c r="E149" s="12"/>
    </row>
    <row r="150" customFormat="false" ht="14.25" hidden="false" customHeight="false" outlineLevel="0" collapsed="false">
      <c r="A150" s="12" t="n">
        <v>30101</v>
      </c>
      <c r="B150" s="25" t="s">
        <v>96</v>
      </c>
      <c r="C150" s="24" t="n">
        <f aca="false">D150</f>
        <v>8.6</v>
      </c>
      <c r="D150" s="24" t="n">
        <v>8.6</v>
      </c>
      <c r="E150" s="12"/>
    </row>
    <row r="151" customFormat="false" ht="14.25" hidden="false" customHeight="false" outlineLevel="0" collapsed="false">
      <c r="A151" s="12" t="n">
        <v>30102</v>
      </c>
      <c r="B151" s="25" t="s">
        <v>97</v>
      </c>
      <c r="C151" s="24" t="n">
        <f aca="false">D151</f>
        <v>13.9</v>
      </c>
      <c r="D151" s="24" t="n">
        <v>13.9</v>
      </c>
      <c r="E151" s="12"/>
    </row>
    <row r="152" customFormat="false" ht="14.25" hidden="false" customHeight="false" outlineLevel="0" collapsed="false">
      <c r="A152" s="12" t="n">
        <v>30104</v>
      </c>
      <c r="B152" s="25" t="s">
        <v>98</v>
      </c>
      <c r="C152" s="24" t="n">
        <f aca="false">D152</f>
        <v>5.3</v>
      </c>
      <c r="D152" s="24" t="n">
        <v>5.3</v>
      </c>
      <c r="E152" s="12"/>
    </row>
    <row r="153" customFormat="false" ht="14.25" hidden="false" customHeight="false" outlineLevel="0" collapsed="false">
      <c r="A153" s="12" t="n">
        <v>30105</v>
      </c>
      <c r="B153" s="26" t="s">
        <v>99</v>
      </c>
      <c r="C153" s="24" t="n">
        <f aca="false">D153</f>
        <v>15.85</v>
      </c>
      <c r="D153" s="24" t="n">
        <v>15.85</v>
      </c>
      <c r="E153" s="12"/>
    </row>
    <row r="154" customFormat="false" ht="28.5" hidden="false" customHeight="false" outlineLevel="0" collapsed="false">
      <c r="A154" s="12" t="n">
        <v>30199</v>
      </c>
      <c r="B154" s="26" t="s">
        <v>100</v>
      </c>
      <c r="C154" s="24" t="n">
        <f aca="false">D154</f>
        <v>6.7</v>
      </c>
      <c r="D154" s="24" t="n">
        <v>6.7</v>
      </c>
      <c r="E154" s="12"/>
    </row>
    <row r="155" customFormat="false" ht="28.5" hidden="false" customHeight="false" outlineLevel="0" collapsed="false">
      <c r="A155" s="12" t="n">
        <v>302</v>
      </c>
      <c r="B155" s="27" t="s">
        <v>101</v>
      </c>
      <c r="C155" s="24" t="n">
        <f aca="false">E155</f>
        <v>52.01</v>
      </c>
      <c r="D155" s="12"/>
      <c r="E155" s="24" t="n">
        <f aca="false">SUM(E156:E171)</f>
        <v>52.01</v>
      </c>
    </row>
    <row r="156" customFormat="false" ht="14.25" hidden="false" customHeight="false" outlineLevel="0" collapsed="false">
      <c r="A156" s="12" t="n">
        <v>30201</v>
      </c>
      <c r="B156" s="26" t="s">
        <v>102</v>
      </c>
      <c r="C156" s="24" t="n">
        <f aca="false">E156</f>
        <v>2.71</v>
      </c>
      <c r="D156" s="12"/>
      <c r="E156" s="24" t="n">
        <v>2.71</v>
      </c>
    </row>
    <row r="157" customFormat="false" ht="14.25" hidden="false" customHeight="false" outlineLevel="0" collapsed="false">
      <c r="A157" s="12" t="n">
        <v>30202</v>
      </c>
      <c r="B157" s="26" t="s">
        <v>103</v>
      </c>
      <c r="C157" s="24" t="n">
        <f aca="false">E157</f>
        <v>0.59</v>
      </c>
      <c r="D157" s="12"/>
      <c r="E157" s="24" t="n">
        <v>0.59</v>
      </c>
    </row>
    <row r="158" customFormat="false" ht="14.25" hidden="false" customHeight="false" outlineLevel="0" collapsed="false">
      <c r="A158" s="12" t="n">
        <v>30205</v>
      </c>
      <c r="B158" s="26" t="s">
        <v>104</v>
      </c>
      <c r="C158" s="24" t="n">
        <f aca="false">E158</f>
        <v>0</v>
      </c>
      <c r="D158" s="12"/>
      <c r="E158" s="24"/>
    </row>
    <row r="159" customFormat="false" ht="14.25" hidden="false" customHeight="false" outlineLevel="0" collapsed="false">
      <c r="A159" s="12" t="n">
        <v>30206</v>
      </c>
      <c r="B159" s="26" t="s">
        <v>105</v>
      </c>
      <c r="C159" s="24" t="n">
        <f aca="false">E159</f>
        <v>0</v>
      </c>
      <c r="D159" s="12"/>
      <c r="E159" s="24"/>
    </row>
    <row r="160" customFormat="false" ht="14.25" hidden="false" customHeight="false" outlineLevel="0" collapsed="false">
      <c r="A160" s="12" t="n">
        <v>30207</v>
      </c>
      <c r="B160" s="26" t="s">
        <v>106</v>
      </c>
      <c r="C160" s="24" t="n">
        <f aca="false">E160</f>
        <v>0.1</v>
      </c>
      <c r="D160" s="12"/>
      <c r="E160" s="24" t="n">
        <v>0.1</v>
      </c>
    </row>
    <row r="161" customFormat="false" ht="14.25" hidden="false" customHeight="false" outlineLevel="0" collapsed="false">
      <c r="A161" s="12" t="n">
        <v>30209</v>
      </c>
      <c r="B161" s="26" t="s">
        <v>107</v>
      </c>
      <c r="C161" s="24" t="n">
        <f aca="false">E161</f>
        <v>0.28</v>
      </c>
      <c r="D161" s="12"/>
      <c r="E161" s="24" t="n">
        <v>0.28</v>
      </c>
    </row>
    <row r="162" customFormat="false" ht="14.25" hidden="false" customHeight="false" outlineLevel="0" collapsed="false">
      <c r="A162" s="12" t="n">
        <v>30211</v>
      </c>
      <c r="B162" s="26" t="s">
        <v>108</v>
      </c>
      <c r="C162" s="24" t="n">
        <f aca="false">E162</f>
        <v>3.02</v>
      </c>
      <c r="D162" s="12"/>
      <c r="E162" s="24" t="n">
        <v>3.02</v>
      </c>
    </row>
    <row r="163" customFormat="false" ht="14.25" hidden="false" customHeight="false" outlineLevel="0" collapsed="false">
      <c r="A163" s="12" t="n">
        <v>30213</v>
      </c>
      <c r="B163" s="26" t="s">
        <v>109</v>
      </c>
      <c r="C163" s="24" t="n">
        <f aca="false">E163</f>
        <v>6.85</v>
      </c>
      <c r="D163" s="12"/>
      <c r="E163" s="24" t="n">
        <v>6.85</v>
      </c>
    </row>
    <row r="164" customFormat="false" ht="14.25" hidden="false" customHeight="false" outlineLevel="0" collapsed="false">
      <c r="A164" s="12" t="n">
        <v>30215</v>
      </c>
      <c r="B164" s="26" t="s">
        <v>110</v>
      </c>
      <c r="C164" s="24" t="n">
        <f aca="false">E164</f>
        <v>0</v>
      </c>
      <c r="D164" s="12"/>
      <c r="E164" s="24"/>
    </row>
    <row r="165" customFormat="false" ht="14.25" hidden="false" customHeight="false" outlineLevel="0" collapsed="false">
      <c r="A165" s="12" t="n">
        <v>30216</v>
      </c>
      <c r="B165" s="26" t="s">
        <v>111</v>
      </c>
      <c r="C165" s="24" t="n">
        <f aca="false">E165</f>
        <v>0</v>
      </c>
      <c r="D165" s="12"/>
      <c r="E165" s="24"/>
    </row>
    <row r="166" customFormat="false" ht="14.25" hidden="false" customHeight="false" outlineLevel="0" collapsed="false">
      <c r="A166" s="12" t="n">
        <v>30217</v>
      </c>
      <c r="B166" s="26" t="s">
        <v>112</v>
      </c>
      <c r="C166" s="24" t="n">
        <f aca="false">E166</f>
        <v>6.91</v>
      </c>
      <c r="D166" s="12"/>
      <c r="E166" s="24" t="n">
        <v>6.91</v>
      </c>
    </row>
    <row r="167" customFormat="false" ht="14.25" hidden="false" customHeight="false" outlineLevel="0" collapsed="false">
      <c r="A167" s="12" t="n">
        <v>30218</v>
      </c>
      <c r="B167" s="26" t="s">
        <v>113</v>
      </c>
      <c r="C167" s="24" t="n">
        <f aca="false">E167</f>
        <v>0</v>
      </c>
      <c r="D167" s="12"/>
      <c r="E167" s="24"/>
    </row>
    <row r="168" customFormat="false" ht="14.25" hidden="false" customHeight="false" outlineLevel="0" collapsed="false">
      <c r="A168" s="12" t="n">
        <v>30226</v>
      </c>
      <c r="B168" s="26" t="s">
        <v>114</v>
      </c>
      <c r="C168" s="24" t="n">
        <f aca="false">E168</f>
        <v>2.29</v>
      </c>
      <c r="D168" s="12"/>
      <c r="E168" s="24" t="n">
        <v>2.29</v>
      </c>
    </row>
    <row r="169" customFormat="false" ht="14.25" hidden="false" customHeight="false" outlineLevel="0" collapsed="false">
      <c r="A169" s="12" t="n">
        <v>30228</v>
      </c>
      <c r="B169" s="26" t="s">
        <v>115</v>
      </c>
      <c r="C169" s="24" t="n">
        <f aca="false">E169</f>
        <v>1.9</v>
      </c>
      <c r="D169" s="12"/>
      <c r="E169" s="24" t="n">
        <v>1.9</v>
      </c>
    </row>
    <row r="170" customFormat="false" ht="28.5" hidden="false" customHeight="false" outlineLevel="0" collapsed="false">
      <c r="A170" s="12" t="n">
        <v>30210</v>
      </c>
      <c r="B170" s="26" t="s">
        <v>116</v>
      </c>
      <c r="C170" s="24" t="n">
        <f aca="false">E170</f>
        <v>0</v>
      </c>
      <c r="D170" s="12"/>
      <c r="E170" s="24"/>
    </row>
    <row r="171" customFormat="false" ht="28.5" hidden="false" customHeight="false" outlineLevel="0" collapsed="false">
      <c r="A171" s="12" t="n">
        <v>30299</v>
      </c>
      <c r="B171" s="26" t="s">
        <v>117</v>
      </c>
      <c r="C171" s="24" t="n">
        <f aca="false">E171</f>
        <v>27.36</v>
      </c>
      <c r="D171" s="12"/>
      <c r="E171" s="24" t="n">
        <v>27.36</v>
      </c>
    </row>
    <row r="172" customFormat="false" ht="28.5" hidden="false" customHeight="false" outlineLevel="0" collapsed="false">
      <c r="A172" s="12" t="n">
        <v>303</v>
      </c>
      <c r="B172" s="27" t="s">
        <v>118</v>
      </c>
      <c r="C172" s="24" t="n">
        <f aca="false">D172</f>
        <v>1.45</v>
      </c>
      <c r="D172" s="24" t="n">
        <f aca="false">SUM(D173:D175)</f>
        <v>1.45</v>
      </c>
      <c r="E172" s="12"/>
    </row>
    <row r="173" customFormat="false" ht="14.25" hidden="false" customHeight="false" outlineLevel="0" collapsed="false">
      <c r="A173" s="12" t="n">
        <v>30302</v>
      </c>
      <c r="B173" s="26" t="s">
        <v>119</v>
      </c>
      <c r="C173" s="24" t="n">
        <f aca="false">D173</f>
        <v>1.45</v>
      </c>
      <c r="D173" s="24" t="n">
        <v>1.45</v>
      </c>
      <c r="E173" s="12"/>
    </row>
    <row r="174" customFormat="false" ht="14.25" hidden="false" customHeight="false" outlineLevel="0" collapsed="false">
      <c r="A174" s="12" t="n">
        <v>30304</v>
      </c>
      <c r="B174" s="26" t="s">
        <v>120</v>
      </c>
      <c r="C174" s="24" t="n">
        <f aca="false">D174</f>
        <v>0</v>
      </c>
      <c r="D174" s="24"/>
      <c r="E174" s="12"/>
    </row>
    <row r="175" customFormat="false" ht="14.25" hidden="false" customHeight="false" outlineLevel="0" collapsed="false">
      <c r="A175" s="12" t="n">
        <v>30306</v>
      </c>
      <c r="B175" s="26" t="s">
        <v>121</v>
      </c>
      <c r="C175" s="24" t="n">
        <f aca="false">D175</f>
        <v>0</v>
      </c>
      <c r="D175" s="24"/>
      <c r="E175" s="12"/>
    </row>
    <row r="176" customFormat="false" ht="14.25" hidden="false" customHeight="false" outlineLevel="0" collapsed="false">
      <c r="A176" s="12" t="n">
        <v>309</v>
      </c>
      <c r="B176" s="27" t="s">
        <v>122</v>
      </c>
      <c r="C176" s="24" t="n">
        <f aca="false">E176</f>
        <v>46.19</v>
      </c>
      <c r="D176" s="12"/>
      <c r="E176" s="24" t="n">
        <f aca="false">SUM(E177:E179)</f>
        <v>46.19</v>
      </c>
    </row>
    <row r="177" customFormat="false" ht="14.25" hidden="false" customHeight="false" outlineLevel="0" collapsed="false">
      <c r="A177" s="12" t="n">
        <v>30902</v>
      </c>
      <c r="B177" s="26" t="s">
        <v>123</v>
      </c>
      <c r="C177" s="24" t="n">
        <f aca="false">E177</f>
        <v>0</v>
      </c>
      <c r="D177" s="12"/>
      <c r="E177" s="24"/>
    </row>
    <row r="178" customFormat="false" ht="14.25" hidden="false" customHeight="false" outlineLevel="0" collapsed="false">
      <c r="A178" s="12" t="n">
        <v>30906</v>
      </c>
      <c r="B178" s="26" t="s">
        <v>124</v>
      </c>
      <c r="C178" s="24" t="n">
        <f aca="false">E178</f>
        <v>0</v>
      </c>
      <c r="D178" s="12"/>
      <c r="E178" s="24"/>
    </row>
    <row r="179" customFormat="false" ht="14.25" hidden="false" customHeight="false" outlineLevel="0" collapsed="false">
      <c r="A179" s="12" t="n">
        <v>30999</v>
      </c>
      <c r="B179" s="26" t="s">
        <v>125</v>
      </c>
      <c r="C179" s="24" t="n">
        <f aca="false">E179</f>
        <v>46.19</v>
      </c>
      <c r="D179" s="12"/>
      <c r="E179" s="24" t="n">
        <v>46.19</v>
      </c>
    </row>
    <row r="183" customFormat="false" ht="22.5" hidden="false" customHeight="false" outlineLevel="0" collapsed="false">
      <c r="A183" s="1" t="s">
        <v>126</v>
      </c>
      <c r="B183" s="1"/>
      <c r="C183" s="1"/>
      <c r="D183" s="1"/>
      <c r="E183" s="1"/>
      <c r="F183" s="1"/>
      <c r="G183" s="1"/>
      <c r="H183" s="1"/>
    </row>
    <row r="184" customFormat="false" ht="15" hidden="false" customHeight="true" outlineLevel="0" collapsed="false">
      <c r="H184" s="2" t="s">
        <v>127</v>
      </c>
    </row>
    <row r="185" customFormat="false" ht="14.25" hidden="false" customHeight="false" outlineLevel="0" collapsed="false">
      <c r="A185" s="21" t="s">
        <v>2</v>
      </c>
      <c r="B185" s="21"/>
      <c r="H185" s="2" t="s">
        <v>3</v>
      </c>
    </row>
    <row r="186" customFormat="false" ht="14.25" hidden="false" customHeight="true" outlineLevel="0" collapsed="false">
      <c r="A186" s="8" t="s">
        <v>66</v>
      </c>
      <c r="B186" s="8"/>
      <c r="C186" s="8" t="s">
        <v>128</v>
      </c>
      <c r="D186" s="8" t="s">
        <v>129</v>
      </c>
      <c r="E186" s="8" t="s">
        <v>130</v>
      </c>
      <c r="F186" s="8"/>
      <c r="G186" s="8"/>
      <c r="H186" s="8" t="s">
        <v>131</v>
      </c>
    </row>
    <row r="187" customFormat="false" ht="27" hidden="false" customHeight="false" outlineLevel="0" collapsed="false">
      <c r="A187" s="28" t="s">
        <v>132</v>
      </c>
      <c r="B187" s="8" t="s">
        <v>57</v>
      </c>
      <c r="C187" s="8"/>
      <c r="D187" s="8"/>
      <c r="E187" s="8" t="s">
        <v>133</v>
      </c>
      <c r="F187" s="5" t="s">
        <v>67</v>
      </c>
      <c r="G187" s="5" t="s">
        <v>68</v>
      </c>
      <c r="H187" s="8"/>
    </row>
    <row r="188" customFormat="false" ht="21" hidden="false" customHeight="true" outlineLevel="0" collapsed="false">
      <c r="A188" s="9" t="s">
        <v>9</v>
      </c>
      <c r="B188" s="9"/>
      <c r="C188" s="10" t="n">
        <v>1</v>
      </c>
      <c r="D188" s="10" t="n">
        <v>2</v>
      </c>
      <c r="E188" s="10" t="n">
        <v>3</v>
      </c>
      <c r="F188" s="29" t="n">
        <v>4</v>
      </c>
      <c r="G188" s="29" t="n">
        <v>5</v>
      </c>
      <c r="H188" s="29" t="n">
        <v>6</v>
      </c>
    </row>
    <row r="189" customFormat="false" ht="27" hidden="false" customHeight="true" outlineLevel="0" collapsed="false">
      <c r="A189" s="11" t="s">
        <v>45</v>
      </c>
      <c r="B189" s="11"/>
      <c r="C189" s="15"/>
      <c r="D189" s="15"/>
      <c r="E189" s="15"/>
      <c r="F189" s="12"/>
      <c r="G189" s="12"/>
      <c r="H189" s="12"/>
    </row>
    <row r="190" customFormat="false" ht="14.25" hidden="false" customHeight="false" outlineLevel="0" collapsed="false">
      <c r="A190" s="30" t="s">
        <v>134</v>
      </c>
      <c r="B190" s="30"/>
      <c r="C190" s="30"/>
      <c r="D190" s="30"/>
      <c r="E190" s="30"/>
      <c r="F190" s="30"/>
      <c r="G190" s="30"/>
      <c r="H190" s="30"/>
    </row>
    <row r="191" customFormat="false" ht="14.25" hidden="false" customHeight="false" outlineLevel="0" collapsed="false">
      <c r="A191" s="30"/>
      <c r="B191" s="30"/>
      <c r="C191" s="30"/>
      <c r="D191" s="30"/>
      <c r="E191" s="30"/>
      <c r="F191" s="30"/>
      <c r="G191" s="30"/>
      <c r="H191" s="30"/>
    </row>
    <row r="192" customFormat="false" ht="22.5" hidden="false" customHeight="false" outlineLevel="0" collapsed="false">
      <c r="A192" s="31"/>
      <c r="B192" s="31"/>
      <c r="C192" s="31"/>
      <c r="D192" s="31"/>
      <c r="E192" s="31"/>
      <c r="F192" s="31"/>
      <c r="G192" s="31"/>
      <c r="H192" s="31"/>
    </row>
    <row r="193" customFormat="false" ht="14.25" hidden="true" customHeight="false" outlineLevel="0" collapsed="false">
      <c r="A193" s="32"/>
      <c r="B193" s="32"/>
      <c r="C193" s="32"/>
      <c r="D193" s="32"/>
      <c r="E193" s="32"/>
      <c r="F193" s="32"/>
      <c r="G193" s="32"/>
      <c r="H193" s="32"/>
    </row>
    <row r="194" customFormat="false" ht="14.25" hidden="true" customHeight="false" outlineLevel="0" collapsed="false">
      <c r="A194" s="32"/>
      <c r="B194" s="32"/>
      <c r="C194" s="32"/>
      <c r="D194" s="32"/>
      <c r="E194" s="32"/>
      <c r="F194" s="32"/>
      <c r="G194" s="32"/>
      <c r="H194" s="32"/>
    </row>
    <row r="195" customFormat="false" ht="14.25" hidden="true" customHeight="false" outlineLevel="0" collapsed="false">
      <c r="A195" s="32"/>
      <c r="B195" s="32"/>
      <c r="C195" s="32"/>
      <c r="D195" s="32"/>
      <c r="E195" s="32"/>
      <c r="F195" s="32"/>
      <c r="G195" s="32"/>
      <c r="H195" s="32"/>
    </row>
    <row r="196" customFormat="false" ht="14.25" hidden="true" customHeight="false" outlineLevel="0" collapsed="false">
      <c r="A196" s="32"/>
      <c r="B196" s="32"/>
      <c r="C196" s="32"/>
      <c r="D196" s="32"/>
      <c r="E196" s="32"/>
      <c r="F196" s="32"/>
      <c r="G196" s="32"/>
      <c r="H196" s="32"/>
    </row>
    <row r="197" customFormat="false" ht="14.25" hidden="true" customHeight="false" outlineLevel="0" collapsed="false">
      <c r="A197" s="32"/>
      <c r="B197" s="32"/>
      <c r="C197" s="32"/>
      <c r="D197" s="32"/>
      <c r="E197" s="32"/>
      <c r="F197" s="32"/>
      <c r="G197" s="32"/>
      <c r="H197" s="32"/>
    </row>
    <row r="199" customFormat="false" ht="22.5" hidden="false" customHeight="false" outlineLevel="0" collapsed="false">
      <c r="A199" s="1" t="s">
        <v>135</v>
      </c>
      <c r="B199" s="1"/>
      <c r="C199" s="1"/>
      <c r="D199" s="1"/>
      <c r="E199" s="1"/>
      <c r="F199" s="1"/>
      <c r="G199" s="1"/>
      <c r="H199" s="1"/>
      <c r="I199" s="1"/>
      <c r="J199" s="1"/>
      <c r="K199" s="1"/>
      <c r="L199" s="1"/>
    </row>
    <row r="200" customFormat="false" ht="14.25" hidden="false" customHeight="false" outlineLevel="0" collapsed="false">
      <c r="L200" s="2" t="s">
        <v>136</v>
      </c>
    </row>
    <row r="201" customFormat="false" ht="18" hidden="false" customHeight="true" outlineLevel="0" collapsed="false">
      <c r="A201" s="21" t="s">
        <v>2</v>
      </c>
      <c r="B201" s="21"/>
      <c r="L201" s="2" t="s">
        <v>3</v>
      </c>
    </row>
    <row r="202" s="34" customFormat="true" ht="26.1" hidden="false" customHeight="true" outlineLevel="0" collapsed="false">
      <c r="A202" s="33" t="s">
        <v>137</v>
      </c>
      <c r="B202" s="33"/>
      <c r="C202" s="33"/>
      <c r="D202" s="33"/>
      <c r="E202" s="33"/>
      <c r="F202" s="33"/>
      <c r="G202" s="33" t="s">
        <v>138</v>
      </c>
      <c r="H202" s="33"/>
      <c r="I202" s="33"/>
      <c r="J202" s="33"/>
      <c r="K202" s="33"/>
      <c r="L202" s="33"/>
    </row>
    <row r="203" s="34" customFormat="true" ht="24" hidden="false" customHeight="true" outlineLevel="0" collapsed="false">
      <c r="A203" s="16" t="s">
        <v>45</v>
      </c>
      <c r="B203" s="16" t="s">
        <v>139</v>
      </c>
      <c r="C203" s="16" t="s">
        <v>140</v>
      </c>
      <c r="D203" s="16"/>
      <c r="E203" s="16"/>
      <c r="F203" s="16" t="s">
        <v>141</v>
      </c>
      <c r="G203" s="16" t="s">
        <v>45</v>
      </c>
      <c r="H203" s="35" t="s">
        <v>139</v>
      </c>
      <c r="I203" s="16" t="s">
        <v>140</v>
      </c>
      <c r="J203" s="16"/>
      <c r="K203" s="16"/>
      <c r="L203" s="16" t="s">
        <v>141</v>
      </c>
    </row>
    <row r="204" s="34" customFormat="true" ht="24" hidden="false" customHeight="true" outlineLevel="0" collapsed="false">
      <c r="A204" s="16"/>
      <c r="B204" s="16"/>
      <c r="C204" s="16" t="s">
        <v>133</v>
      </c>
      <c r="D204" s="16" t="s">
        <v>142</v>
      </c>
      <c r="E204" s="16" t="s">
        <v>143</v>
      </c>
      <c r="F204" s="16"/>
      <c r="G204" s="16"/>
      <c r="H204" s="35"/>
      <c r="I204" s="16" t="s">
        <v>133</v>
      </c>
      <c r="J204" s="35" t="s">
        <v>142</v>
      </c>
      <c r="K204" s="35" t="s">
        <v>143</v>
      </c>
      <c r="L204" s="16"/>
    </row>
    <row r="205" s="2" customFormat="true" ht="36" hidden="false" customHeight="true" outlineLevel="0" collapsed="false">
      <c r="A205" s="15" t="n">
        <f aca="false">B205+C205+F205</f>
        <v>7</v>
      </c>
      <c r="B205" s="15"/>
      <c r="C205" s="15" t="n">
        <f aca="false">D205+E205</f>
        <v>0</v>
      </c>
      <c r="D205" s="15"/>
      <c r="E205" s="15"/>
      <c r="F205" s="15" t="n">
        <v>7</v>
      </c>
      <c r="G205" s="15" t="n">
        <f aca="false">H205+I205+L205</f>
        <v>6.91</v>
      </c>
      <c r="H205" s="15"/>
      <c r="I205" s="15" t="n">
        <f aca="false">J205+K205</f>
        <v>0</v>
      </c>
      <c r="J205" s="15"/>
      <c r="K205" s="15"/>
      <c r="L205" s="15" t="n">
        <v>6.91</v>
      </c>
    </row>
    <row r="206" customFormat="false" ht="24" hidden="false" customHeight="true" outlineLevel="0" collapsed="false">
      <c r="A206" s="3" t="s">
        <v>144</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49</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430880</v>
      </c>
      <c r="D7" s="6" t="s">
        <v>11</v>
      </c>
      <c r="E7" s="5" t="n">
        <v>30</v>
      </c>
      <c r="F7" s="5" t="n">
        <v>6623570.3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12100.1</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742980.1</v>
      </c>
      <c r="D31" s="5" t="s">
        <v>40</v>
      </c>
      <c r="E31" s="5" t="n">
        <v>53</v>
      </c>
      <c r="F31" s="5" t="n">
        <f aca="false">F7+F27</f>
        <v>6623570.3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808447.99</v>
      </c>
      <c r="D33" s="5" t="s">
        <v>44</v>
      </c>
      <c r="E33" s="5" t="n">
        <v>55</v>
      </c>
      <c r="F33" s="5" t="n">
        <v>927857.7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551428.09</v>
      </c>
      <c r="D35" s="5" t="s">
        <v>45</v>
      </c>
      <c r="E35" s="5" t="n">
        <v>57</v>
      </c>
      <c r="F35" s="5" t="n">
        <f aca="false">SUM(F31:F34)</f>
        <v>7551428.09</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145</v>
      </c>
      <c r="I42" s="3" t="s">
        <v>49</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D46+I46</f>
        <v>6742980.1</v>
      </c>
      <c r="D46" s="5" t="n">
        <v>6430880</v>
      </c>
      <c r="E46" s="12"/>
      <c r="F46" s="12"/>
      <c r="G46" s="12"/>
      <c r="H46" s="12"/>
      <c r="I46" s="5" t="n">
        <v>312100.1</v>
      </c>
    </row>
    <row r="47" customFormat="false" ht="14.25" hidden="false" customHeight="false" outlineLevel="0" collapsed="false">
      <c r="A47" s="12" t="n">
        <v>201</v>
      </c>
      <c r="B47" s="36" t="s">
        <v>146</v>
      </c>
      <c r="C47" s="36" t="n">
        <f aca="false">D47+I47</f>
        <v>6742980.1</v>
      </c>
      <c r="D47" s="5" t="n">
        <v>6430880</v>
      </c>
      <c r="E47" s="36"/>
      <c r="F47" s="36"/>
      <c r="G47" s="36"/>
      <c r="H47" s="36"/>
      <c r="I47" s="5" t="n">
        <v>312100.1</v>
      </c>
    </row>
    <row r="48" customFormat="false" ht="14.25" hidden="false" customHeight="false" outlineLevel="0" collapsed="false">
      <c r="A48" s="36" t="n">
        <v>20106</v>
      </c>
      <c r="B48" s="36" t="s">
        <v>147</v>
      </c>
      <c r="C48" s="36" t="n">
        <f aca="false">D48+I48</f>
        <v>6742980.1</v>
      </c>
      <c r="D48" s="5" t="n">
        <v>6430880</v>
      </c>
      <c r="E48" s="36"/>
      <c r="F48" s="36"/>
      <c r="G48" s="36"/>
      <c r="H48" s="36"/>
      <c r="I48" s="5" t="n">
        <v>312100.1</v>
      </c>
    </row>
    <row r="49" customFormat="false" ht="14.25" hidden="false" customHeight="false" outlineLevel="0" collapsed="false">
      <c r="A49" s="36" t="n">
        <v>2010601</v>
      </c>
      <c r="B49" s="36" t="s">
        <v>61</v>
      </c>
      <c r="C49" s="36" t="n">
        <f aca="false">D49+I49</f>
        <v>6742980.1</v>
      </c>
      <c r="D49" s="5" t="n">
        <v>6430880</v>
      </c>
      <c r="E49" s="36"/>
      <c r="F49" s="36"/>
      <c r="G49" s="36"/>
      <c r="H49" s="36"/>
      <c r="I49" s="5" t="n">
        <v>312100.1</v>
      </c>
    </row>
    <row r="50" customFormat="false" ht="14.25" hidden="false" customHeight="false" outlineLevel="0" collapsed="false">
      <c r="A50" s="36"/>
      <c r="B50" s="36"/>
      <c r="C50" s="36"/>
      <c r="D50" s="36"/>
      <c r="E50" s="36"/>
      <c r="F50" s="36"/>
      <c r="G50" s="36"/>
      <c r="H50" s="36"/>
      <c r="I50" s="36"/>
    </row>
    <row r="51" customFormat="false" ht="14.25" hidden="false" customHeight="false" outlineLevel="0" collapsed="false">
      <c r="A51" s="36"/>
      <c r="B51" s="36"/>
      <c r="C51" s="36"/>
      <c r="D51" s="36"/>
      <c r="E51" s="36"/>
      <c r="F51" s="36"/>
      <c r="G51" s="36"/>
      <c r="H51" s="36"/>
      <c r="I51" s="36"/>
    </row>
    <row r="52" customFormat="false" ht="14.25" hidden="false" customHeight="false" outlineLevel="0" collapsed="false">
      <c r="A52" s="36"/>
      <c r="B52" s="36"/>
      <c r="C52" s="36"/>
      <c r="D52" s="36"/>
      <c r="E52" s="36"/>
      <c r="F52" s="36"/>
      <c r="G52" s="36"/>
      <c r="H52" s="36"/>
      <c r="I52" s="36"/>
    </row>
    <row r="53" customFormat="false" ht="14.25" hidden="false" customHeight="false" outlineLevel="0" collapsed="false">
      <c r="A53" s="36"/>
      <c r="B53" s="36"/>
      <c r="C53" s="36"/>
      <c r="D53" s="36"/>
      <c r="E53" s="36"/>
      <c r="F53" s="36"/>
      <c r="G53" s="36"/>
      <c r="H53" s="36"/>
      <c r="I53" s="36"/>
    </row>
    <row r="54" customFormat="false" ht="14.25" hidden="false" customHeight="false" outlineLevel="0" collapsed="false">
      <c r="A54" s="36"/>
      <c r="B54" s="36"/>
      <c r="C54" s="36"/>
      <c r="D54" s="36"/>
      <c r="E54" s="36"/>
      <c r="F54" s="36"/>
      <c r="G54" s="36"/>
      <c r="H54" s="36"/>
      <c r="I54" s="36"/>
    </row>
    <row r="55" customFormat="false" ht="14.25" hidden="false" customHeight="false" outlineLevel="0" collapsed="false">
      <c r="A55" s="36"/>
      <c r="B55" s="36"/>
      <c r="C55" s="36"/>
      <c r="D55" s="36"/>
      <c r="E55" s="36"/>
      <c r="F55" s="36"/>
      <c r="G55" s="36"/>
      <c r="H55" s="36"/>
      <c r="I55" s="36"/>
    </row>
    <row r="56" customFormat="false" ht="14.25" hidden="false" customHeight="false" outlineLevel="0" collapsed="false">
      <c r="A56" s="36"/>
      <c r="B56" s="36"/>
      <c r="C56" s="36"/>
      <c r="D56" s="36"/>
      <c r="E56" s="36"/>
      <c r="F56" s="36"/>
      <c r="G56" s="36"/>
      <c r="H56" s="36"/>
      <c r="I56" s="36"/>
    </row>
    <row r="57" customFormat="false" ht="14.25" hidden="false" customHeight="false" outlineLevel="0" collapsed="false">
      <c r="A57" s="36"/>
      <c r="B57" s="36"/>
      <c r="C57" s="36"/>
      <c r="D57" s="36"/>
      <c r="E57" s="36"/>
      <c r="F57" s="36"/>
      <c r="G57" s="36"/>
      <c r="H57" s="36"/>
      <c r="I57" s="36"/>
    </row>
    <row r="58" customFormat="false" ht="14.25" hidden="false" customHeight="false" outlineLevel="0" collapsed="false">
      <c r="A58" s="36"/>
      <c r="B58" s="36"/>
      <c r="C58" s="36"/>
      <c r="D58" s="36"/>
      <c r="E58" s="36"/>
      <c r="F58" s="36"/>
      <c r="G58" s="36"/>
      <c r="H58" s="36"/>
      <c r="I58" s="36"/>
    </row>
    <row r="59" customFormat="false" ht="14.25" hidden="false" customHeight="false" outlineLevel="0" collapsed="false">
      <c r="A59" s="36"/>
      <c r="B59" s="36"/>
      <c r="C59" s="36"/>
      <c r="D59" s="36"/>
      <c r="E59" s="36"/>
      <c r="F59" s="36"/>
      <c r="G59" s="36"/>
      <c r="H59" s="36"/>
      <c r="I59" s="36"/>
    </row>
    <row r="60" customFormat="false" ht="14.25" hidden="false" customHeight="false" outlineLevel="0" collapsed="false">
      <c r="A60" s="36"/>
      <c r="B60" s="36"/>
      <c r="C60" s="36"/>
      <c r="D60" s="36"/>
      <c r="E60" s="36"/>
      <c r="F60" s="36"/>
      <c r="G60" s="36"/>
      <c r="H60" s="36"/>
      <c r="I60" s="36"/>
    </row>
    <row r="61" customFormat="false" ht="14.25" hidden="false" customHeight="false" outlineLevel="0" collapsed="false">
      <c r="A61" s="36"/>
      <c r="B61" s="36"/>
      <c r="C61" s="36"/>
      <c r="D61" s="36"/>
      <c r="E61" s="36"/>
      <c r="F61" s="36"/>
      <c r="G61" s="36"/>
      <c r="H61" s="36"/>
      <c r="I61" s="36"/>
    </row>
    <row r="62" customFormat="false" ht="14.25" hidden="false" customHeight="false" outlineLevel="0" collapsed="false">
      <c r="A62" s="36"/>
      <c r="B62" s="36"/>
      <c r="C62" s="36"/>
      <c r="D62" s="36"/>
      <c r="E62" s="36"/>
      <c r="F62" s="36"/>
      <c r="G62" s="36"/>
      <c r="H62" s="36"/>
      <c r="I62" s="36"/>
    </row>
    <row r="63" customFormat="false" ht="14.25" hidden="false" customHeight="false" outlineLevel="0" collapsed="false">
      <c r="A63" s="36"/>
      <c r="B63" s="36"/>
      <c r="C63" s="36"/>
      <c r="D63" s="36"/>
      <c r="E63" s="36"/>
      <c r="F63" s="36"/>
      <c r="G63" s="36"/>
      <c r="H63" s="36"/>
      <c r="I63" s="36"/>
    </row>
    <row r="64" customFormat="false" ht="14.25" hidden="false" customHeight="false" outlineLevel="0" collapsed="false">
      <c r="A64" s="36"/>
      <c r="B64" s="36"/>
      <c r="C64" s="36"/>
      <c r="D64" s="36"/>
      <c r="E64" s="36"/>
      <c r="F64" s="36"/>
      <c r="G64" s="36"/>
      <c r="H64" s="36"/>
      <c r="I64" s="36"/>
    </row>
    <row r="65" customFormat="false" ht="14.25" hidden="false" customHeight="false" outlineLevel="0" collapsed="false">
      <c r="A65" s="36"/>
      <c r="B65" s="36"/>
      <c r="C65" s="36"/>
      <c r="D65" s="36"/>
      <c r="E65" s="36"/>
      <c r="F65" s="36"/>
      <c r="G65" s="36"/>
      <c r="H65" s="36"/>
      <c r="I65" s="36"/>
    </row>
    <row r="66" customFormat="false" ht="14.25" hidden="false" customHeight="false" outlineLevel="0" collapsed="false">
      <c r="A66" s="36"/>
      <c r="B66" s="36"/>
      <c r="C66" s="36"/>
      <c r="D66" s="36"/>
      <c r="E66" s="36"/>
      <c r="F66" s="36"/>
      <c r="G66" s="36"/>
      <c r="H66" s="36"/>
      <c r="I66" s="36"/>
    </row>
    <row r="67" customFormat="false" ht="14.25" hidden="false" customHeight="false" outlineLevel="0" collapsed="false">
      <c r="A67" s="36"/>
      <c r="B67" s="36"/>
      <c r="C67" s="36"/>
      <c r="D67" s="36"/>
      <c r="E67" s="36"/>
      <c r="F67" s="36"/>
      <c r="G67" s="36"/>
      <c r="H67" s="36"/>
      <c r="I67" s="36"/>
    </row>
    <row r="68" customFormat="false" ht="14.25" hidden="false" customHeight="false" outlineLevel="0" collapsed="false">
      <c r="A68" s="36"/>
      <c r="B68" s="36"/>
      <c r="C68" s="36"/>
      <c r="D68" s="36"/>
      <c r="E68" s="36"/>
      <c r="F68" s="36"/>
      <c r="G68" s="36"/>
      <c r="H68" s="36"/>
      <c r="I68" s="36"/>
    </row>
    <row r="69" customFormat="false" ht="14.25" hidden="false" customHeight="false" outlineLevel="0" collapsed="false">
      <c r="A69" s="36"/>
      <c r="B69" s="36"/>
      <c r="C69" s="36"/>
      <c r="D69" s="36"/>
      <c r="E69" s="36"/>
      <c r="F69" s="36"/>
      <c r="G69" s="36"/>
      <c r="H69" s="36"/>
      <c r="I69" s="36"/>
    </row>
    <row r="70" customFormat="false" ht="14.25" hidden="false" customHeight="false" outlineLevel="0" collapsed="false">
      <c r="A70" s="36"/>
      <c r="B70" s="36"/>
      <c r="C70" s="36"/>
      <c r="D70" s="36"/>
      <c r="E70" s="36"/>
      <c r="F70" s="36"/>
      <c r="G70" s="36"/>
      <c r="H70" s="36"/>
      <c r="I70" s="36"/>
    </row>
    <row r="71" customFormat="false" ht="14.25" hidden="false" customHeight="false" outlineLevel="0" collapsed="false">
      <c r="A71" s="36"/>
      <c r="B71" s="36"/>
      <c r="C71" s="36"/>
      <c r="D71" s="36"/>
      <c r="E71" s="36"/>
      <c r="F71" s="36"/>
      <c r="G71" s="36"/>
      <c r="H71" s="36"/>
      <c r="I71" s="36"/>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148</v>
      </c>
      <c r="H78" s="3" t="s">
        <v>49</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7</v>
      </c>
      <c r="C80" s="8"/>
      <c r="D80" s="8"/>
      <c r="E80" s="8"/>
      <c r="F80" s="8"/>
      <c r="G80" s="8"/>
      <c r="H80" s="8"/>
    </row>
    <row r="81" customFormat="false" ht="14.25" hidden="false" customHeight="true" outlineLevel="0" collapsed="false">
      <c r="A81" s="9" t="s">
        <v>58</v>
      </c>
      <c r="B81" s="9"/>
      <c r="C81" s="10" t="n">
        <v>1</v>
      </c>
      <c r="D81" s="10" t="n">
        <v>2</v>
      </c>
      <c r="E81" s="10" t="n">
        <v>3</v>
      </c>
      <c r="F81" s="10" t="n">
        <v>4</v>
      </c>
      <c r="G81" s="10" t="n">
        <v>5</v>
      </c>
      <c r="H81" s="10" t="n">
        <v>6</v>
      </c>
    </row>
    <row r="82" customFormat="false" ht="14.25" hidden="false" customHeight="false" outlineLevel="0" collapsed="false">
      <c r="A82" s="11" t="s">
        <v>59</v>
      </c>
      <c r="B82" s="11"/>
      <c r="C82" s="15" t="n">
        <f aca="false">D82+E82+H82</f>
        <v>6623570.38</v>
      </c>
      <c r="D82" s="15" t="n">
        <v>6220010.38</v>
      </c>
      <c r="E82" s="15" t="n">
        <v>398760</v>
      </c>
      <c r="F82" s="15"/>
      <c r="G82" s="15"/>
      <c r="H82" s="15" t="n">
        <v>4800</v>
      </c>
    </row>
    <row r="83" customFormat="false" ht="14.25" hidden="false" customHeight="false" outlineLevel="0" collapsed="false">
      <c r="A83" s="36" t="n">
        <v>201</v>
      </c>
      <c r="B83" s="36" t="s">
        <v>146</v>
      </c>
      <c r="C83" s="15" t="n">
        <f aca="false">D83+E83+H83</f>
        <v>6623570.38</v>
      </c>
      <c r="D83" s="15" t="n">
        <v>6220010.38</v>
      </c>
      <c r="E83" s="15" t="n">
        <v>398760</v>
      </c>
      <c r="F83" s="15"/>
      <c r="G83" s="15"/>
      <c r="H83" s="15" t="n">
        <v>4800</v>
      </c>
    </row>
    <row r="84" customFormat="false" ht="14.25" hidden="false" customHeight="false" outlineLevel="0" collapsed="false">
      <c r="A84" s="36" t="n">
        <v>20106</v>
      </c>
      <c r="B84" s="36" t="s">
        <v>147</v>
      </c>
      <c r="C84" s="15" t="n">
        <f aca="false">D84+E84+H84</f>
        <v>6623570.38</v>
      </c>
      <c r="D84" s="15" t="n">
        <v>6220010.38</v>
      </c>
      <c r="E84" s="15" t="n">
        <v>398760</v>
      </c>
      <c r="F84" s="15"/>
      <c r="G84" s="15"/>
      <c r="H84" s="15" t="n">
        <v>4800</v>
      </c>
    </row>
    <row r="85" customFormat="false" ht="14.25" hidden="false" customHeight="false" outlineLevel="0" collapsed="false">
      <c r="A85" s="36" t="n">
        <v>2010601</v>
      </c>
      <c r="B85" s="36" t="s">
        <v>61</v>
      </c>
      <c r="C85" s="15" t="n">
        <f aca="false">D85+E85+H85</f>
        <v>6623570.38</v>
      </c>
      <c r="D85" s="15" t="n">
        <v>6220010.38</v>
      </c>
      <c r="E85" s="15" t="n">
        <v>398760</v>
      </c>
      <c r="F85" s="15"/>
      <c r="G85" s="15"/>
      <c r="H85" s="15" t="n">
        <v>4800</v>
      </c>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148</v>
      </c>
      <c r="H92" s="4" t="s">
        <v>49</v>
      </c>
    </row>
    <row r="93" customFormat="false" ht="36" hidden="false" customHeight="false" outlineLevel="0" collapsed="false">
      <c r="A93" s="16" t="s">
        <v>6</v>
      </c>
      <c r="B93" s="16" t="s">
        <v>7</v>
      </c>
      <c r="C93" s="16" t="s">
        <v>76</v>
      </c>
      <c r="D93" s="16" t="s">
        <v>6</v>
      </c>
      <c r="E93" s="16" t="s">
        <v>7</v>
      </c>
      <c r="F93" s="16" t="s">
        <v>45</v>
      </c>
      <c r="G93" s="17" t="s">
        <v>77</v>
      </c>
      <c r="H93" s="17" t="s">
        <v>78</v>
      </c>
    </row>
    <row r="94" customFormat="false" ht="14.25" hidden="false" customHeight="false" outlineLevel="0" collapsed="false">
      <c r="A94" s="16" t="s">
        <v>79</v>
      </c>
      <c r="B94" s="16"/>
      <c r="C94" s="16" t="n">
        <v>1</v>
      </c>
      <c r="D94" s="16" t="s">
        <v>80</v>
      </c>
      <c r="E94" s="16"/>
      <c r="F94" s="16" t="n">
        <v>2</v>
      </c>
      <c r="G94" s="15" t="n">
        <v>3</v>
      </c>
      <c r="H94" s="15" t="n">
        <v>4</v>
      </c>
    </row>
    <row r="95" customFormat="false" ht="14.25" hidden="false" customHeight="false" outlineLevel="0" collapsed="false">
      <c r="A95" s="18" t="s">
        <v>81</v>
      </c>
      <c r="B95" s="5" t="n">
        <v>1</v>
      </c>
      <c r="C95" s="5" t="n">
        <v>6430880</v>
      </c>
      <c r="D95" s="18" t="s">
        <v>11</v>
      </c>
      <c r="E95" s="5" t="n">
        <v>31</v>
      </c>
      <c r="F95" s="5" t="n">
        <v>6618770.38</v>
      </c>
      <c r="G95" s="36" t="n">
        <v>6618770.38</v>
      </c>
      <c r="H95" s="36"/>
    </row>
    <row r="96" customFormat="false" ht="14.25" hidden="false" customHeight="false" outlineLevel="0" collapsed="false">
      <c r="A96" s="18" t="s">
        <v>82</v>
      </c>
      <c r="B96" s="5" t="n">
        <v>2</v>
      </c>
      <c r="C96" s="5"/>
      <c r="D96" s="18" t="s">
        <v>13</v>
      </c>
      <c r="E96" s="5" t="n">
        <v>32</v>
      </c>
      <c r="F96" s="5"/>
      <c r="G96" s="36"/>
      <c r="H96" s="36"/>
    </row>
    <row r="97" customFormat="false" ht="14.25" hidden="false" customHeight="false" outlineLevel="0" collapsed="false">
      <c r="A97" s="6"/>
      <c r="B97" s="5" t="n">
        <v>3</v>
      </c>
      <c r="C97" s="5"/>
      <c r="D97" s="18" t="s">
        <v>15</v>
      </c>
      <c r="E97" s="5" t="n">
        <v>33</v>
      </c>
      <c r="F97" s="5"/>
      <c r="G97" s="36"/>
      <c r="H97" s="36"/>
    </row>
    <row r="98" customFormat="false" ht="14.25" hidden="false" customHeight="false" outlineLevel="0" collapsed="false">
      <c r="A98" s="6"/>
      <c r="B98" s="5" t="n">
        <v>4</v>
      </c>
      <c r="C98" s="5"/>
      <c r="D98" s="18" t="s">
        <v>17</v>
      </c>
      <c r="E98" s="5" t="n">
        <v>34</v>
      </c>
      <c r="F98" s="5"/>
      <c r="G98" s="36"/>
      <c r="H98" s="36"/>
    </row>
    <row r="99" customFormat="false" ht="14.25" hidden="false" customHeight="false" outlineLevel="0" collapsed="false">
      <c r="A99" s="6"/>
      <c r="B99" s="5" t="n">
        <v>5</v>
      </c>
      <c r="C99" s="5"/>
      <c r="D99" s="18" t="s">
        <v>19</v>
      </c>
      <c r="E99" s="5" t="n">
        <v>35</v>
      </c>
      <c r="F99" s="5"/>
      <c r="G99" s="36"/>
      <c r="H99" s="36"/>
    </row>
    <row r="100" customFormat="false" ht="14.25" hidden="false" customHeight="false" outlineLevel="0" collapsed="false">
      <c r="A100" s="6"/>
      <c r="B100" s="5" t="n">
        <v>6</v>
      </c>
      <c r="C100" s="5"/>
      <c r="D100" s="18" t="s">
        <v>21</v>
      </c>
      <c r="E100" s="5" t="n">
        <v>36</v>
      </c>
      <c r="F100" s="5"/>
      <c r="G100" s="36"/>
      <c r="H100" s="36"/>
    </row>
    <row r="101" customFormat="false" ht="14.25" hidden="false" customHeight="false" outlineLevel="0" collapsed="false">
      <c r="A101" s="6"/>
      <c r="B101" s="5" t="n">
        <v>7</v>
      </c>
      <c r="C101" s="5"/>
      <c r="D101" s="18" t="s">
        <v>22</v>
      </c>
      <c r="E101" s="5" t="n">
        <v>37</v>
      </c>
      <c r="F101" s="5"/>
      <c r="G101" s="36"/>
      <c r="H101" s="36"/>
    </row>
    <row r="102" customFormat="false" ht="14.25" hidden="false" customHeight="false" outlineLevel="0" collapsed="false">
      <c r="A102" s="6"/>
      <c r="B102" s="5" t="n">
        <v>8</v>
      </c>
      <c r="C102" s="5"/>
      <c r="D102" s="18" t="s">
        <v>23</v>
      </c>
      <c r="E102" s="5" t="n">
        <v>38</v>
      </c>
      <c r="F102" s="5"/>
      <c r="G102" s="36"/>
      <c r="H102" s="36"/>
    </row>
    <row r="103" customFormat="false" ht="14.25" hidden="false" customHeight="false" outlineLevel="0" collapsed="false">
      <c r="A103" s="6"/>
      <c r="B103" s="5" t="n">
        <v>9</v>
      </c>
      <c r="C103" s="5"/>
      <c r="D103" s="18" t="s">
        <v>24</v>
      </c>
      <c r="E103" s="5" t="n">
        <v>39</v>
      </c>
      <c r="F103" s="5"/>
      <c r="G103" s="36"/>
      <c r="H103" s="36"/>
    </row>
    <row r="104" customFormat="false" ht="14.25" hidden="false" customHeight="false" outlineLevel="0" collapsed="false">
      <c r="A104" s="6"/>
      <c r="B104" s="5" t="n">
        <v>10</v>
      </c>
      <c r="C104" s="5"/>
      <c r="D104" s="18" t="s">
        <v>25</v>
      </c>
      <c r="E104" s="5" t="n">
        <v>40</v>
      </c>
      <c r="F104" s="5"/>
      <c r="G104" s="36"/>
      <c r="H104" s="36"/>
    </row>
    <row r="105" customFormat="false" ht="14.25" hidden="false" customHeight="false" outlineLevel="0" collapsed="false">
      <c r="A105" s="6"/>
      <c r="B105" s="5" t="n">
        <v>11</v>
      </c>
      <c r="C105" s="5"/>
      <c r="D105" s="18" t="s">
        <v>26</v>
      </c>
      <c r="E105" s="5" t="n">
        <v>41</v>
      </c>
      <c r="F105" s="5"/>
      <c r="G105" s="36"/>
      <c r="H105" s="36"/>
    </row>
    <row r="106" customFormat="false" ht="14.25" hidden="false" customHeight="false" outlineLevel="0" collapsed="false">
      <c r="A106" s="6"/>
      <c r="B106" s="5" t="n">
        <v>12</v>
      </c>
      <c r="C106" s="5"/>
      <c r="D106" s="18" t="s">
        <v>27</v>
      </c>
      <c r="E106" s="5" t="n">
        <v>42</v>
      </c>
      <c r="F106" s="36"/>
      <c r="G106" s="36"/>
      <c r="H106" s="36"/>
    </row>
    <row r="107" customFormat="false" ht="14.25" hidden="false" customHeight="false" outlineLevel="0" collapsed="false">
      <c r="A107" s="6"/>
      <c r="B107" s="5" t="n">
        <v>13</v>
      </c>
      <c r="C107" s="5"/>
      <c r="D107" s="18" t="s">
        <v>28</v>
      </c>
      <c r="E107" s="5" t="n">
        <v>43</v>
      </c>
      <c r="F107" s="5"/>
      <c r="G107" s="36"/>
      <c r="H107" s="36"/>
    </row>
    <row r="108" customFormat="false" ht="14.25" hidden="false" customHeight="false" outlineLevel="0" collapsed="false">
      <c r="A108" s="6"/>
      <c r="B108" s="5" t="n">
        <v>14</v>
      </c>
      <c r="C108" s="5"/>
      <c r="D108" s="18" t="s">
        <v>29</v>
      </c>
      <c r="E108" s="5" t="n">
        <v>44</v>
      </c>
      <c r="F108" s="5"/>
      <c r="G108" s="36"/>
      <c r="H108" s="36"/>
    </row>
    <row r="109" customFormat="false" ht="14.25" hidden="false" customHeight="false" outlineLevel="0" collapsed="false">
      <c r="A109" s="6"/>
      <c r="B109" s="5" t="n">
        <v>15</v>
      </c>
      <c r="C109" s="5"/>
      <c r="D109" s="18" t="s">
        <v>30</v>
      </c>
      <c r="E109" s="5" t="n">
        <v>45</v>
      </c>
      <c r="F109" s="5"/>
      <c r="G109" s="36"/>
      <c r="H109" s="36"/>
    </row>
    <row r="110" customFormat="false" ht="14.25" hidden="false" customHeight="false" outlineLevel="0" collapsed="false">
      <c r="A110" s="6"/>
      <c r="B110" s="5" t="n">
        <v>16</v>
      </c>
      <c r="C110" s="5"/>
      <c r="D110" s="18" t="s">
        <v>31</v>
      </c>
      <c r="E110" s="5" t="n">
        <v>46</v>
      </c>
      <c r="F110" s="5"/>
      <c r="G110" s="36"/>
      <c r="H110" s="36"/>
    </row>
    <row r="111" customFormat="false" ht="14.25" hidden="false" customHeight="false" outlineLevel="0" collapsed="false">
      <c r="A111" s="6"/>
      <c r="B111" s="5" t="n">
        <v>17</v>
      </c>
      <c r="C111" s="5"/>
      <c r="D111" s="18" t="s">
        <v>32</v>
      </c>
      <c r="E111" s="5" t="n">
        <v>47</v>
      </c>
      <c r="F111" s="5"/>
      <c r="G111" s="36"/>
      <c r="H111" s="36"/>
    </row>
    <row r="112" customFormat="false" ht="14.25" hidden="false" customHeight="false" outlineLevel="0" collapsed="false">
      <c r="A112" s="6"/>
      <c r="B112" s="5" t="n">
        <v>18</v>
      </c>
      <c r="C112" s="5"/>
      <c r="D112" s="18" t="s">
        <v>33</v>
      </c>
      <c r="E112" s="5" t="n">
        <v>48</v>
      </c>
      <c r="F112" s="5"/>
      <c r="G112" s="36"/>
      <c r="H112" s="36"/>
    </row>
    <row r="113" customFormat="false" ht="14.25" hidden="false" customHeight="false" outlineLevel="0" collapsed="false">
      <c r="A113" s="6"/>
      <c r="B113" s="5" t="n">
        <v>19</v>
      </c>
      <c r="C113" s="5"/>
      <c r="D113" s="18" t="s">
        <v>34</v>
      </c>
      <c r="E113" s="5" t="n">
        <v>49</v>
      </c>
      <c r="F113" s="5"/>
      <c r="G113" s="36"/>
      <c r="H113" s="36"/>
    </row>
    <row r="114" customFormat="false" ht="14.25" hidden="false" customHeight="false" outlineLevel="0" collapsed="false">
      <c r="A114" s="6"/>
      <c r="B114" s="5" t="n">
        <v>20</v>
      </c>
      <c r="C114" s="5"/>
      <c r="D114" s="18" t="s">
        <v>35</v>
      </c>
      <c r="E114" s="5" t="n">
        <v>50</v>
      </c>
      <c r="F114" s="5"/>
      <c r="G114" s="36"/>
      <c r="H114" s="36"/>
    </row>
    <row r="115" customFormat="false" ht="14.25" hidden="false" customHeight="false" outlineLevel="0" collapsed="false">
      <c r="A115" s="6"/>
      <c r="B115" s="5" t="n">
        <v>21</v>
      </c>
      <c r="C115" s="5"/>
      <c r="D115" s="18" t="s">
        <v>36</v>
      </c>
      <c r="E115" s="5" t="n">
        <v>51</v>
      </c>
      <c r="F115" s="5"/>
      <c r="G115" s="36"/>
      <c r="H115" s="36"/>
    </row>
    <row r="116" customFormat="false" ht="14.25" hidden="false" customHeight="false" outlineLevel="0" collapsed="false">
      <c r="A116" s="6"/>
      <c r="B116" s="5" t="n">
        <v>22</v>
      </c>
      <c r="C116" s="5"/>
      <c r="D116" s="18" t="s">
        <v>37</v>
      </c>
      <c r="E116" s="5" t="n">
        <v>52</v>
      </c>
      <c r="F116" s="5"/>
      <c r="G116" s="36"/>
      <c r="H116" s="36"/>
    </row>
    <row r="117" customFormat="false" ht="14.25" hidden="false" customHeight="false" outlineLevel="0" collapsed="false">
      <c r="A117" s="6"/>
      <c r="B117" s="5" t="n">
        <v>23</v>
      </c>
      <c r="C117" s="5"/>
      <c r="D117" s="18" t="s">
        <v>38</v>
      </c>
      <c r="E117" s="5" t="n">
        <v>53</v>
      </c>
      <c r="F117" s="5"/>
      <c r="G117" s="36"/>
      <c r="H117" s="36"/>
    </row>
    <row r="118" customFormat="false" ht="14.25" hidden="false" customHeight="false" outlineLevel="0" collapsed="false">
      <c r="A118" s="6"/>
      <c r="B118" s="5" t="n">
        <v>24</v>
      </c>
      <c r="C118" s="5"/>
      <c r="D118" s="18"/>
      <c r="E118" s="5" t="n">
        <v>54</v>
      </c>
      <c r="F118" s="5"/>
      <c r="G118" s="36"/>
      <c r="H118" s="36"/>
    </row>
    <row r="119" customFormat="false" ht="14.25" hidden="false" customHeight="false" outlineLevel="0" collapsed="false">
      <c r="A119" s="16" t="s">
        <v>39</v>
      </c>
      <c r="B119" s="5" t="n">
        <v>25</v>
      </c>
      <c r="C119" s="5" t="n">
        <f aca="false">C95</f>
        <v>6430880</v>
      </c>
      <c r="D119" s="16" t="s">
        <v>40</v>
      </c>
      <c r="E119" s="5" t="n">
        <v>55</v>
      </c>
      <c r="F119" s="36" t="n">
        <v>6618770.38</v>
      </c>
      <c r="G119" s="36" t="n">
        <v>6618770.38</v>
      </c>
      <c r="H119" s="36"/>
    </row>
    <row r="120" customFormat="false" ht="14.25" hidden="false" customHeight="false" outlineLevel="0" collapsed="false">
      <c r="A120" s="16" t="s">
        <v>83</v>
      </c>
      <c r="B120" s="5" t="n">
        <v>26</v>
      </c>
      <c r="C120" s="5" t="n">
        <v>104576.76</v>
      </c>
      <c r="D120" s="16" t="s">
        <v>84</v>
      </c>
      <c r="E120" s="5" t="n">
        <v>56</v>
      </c>
      <c r="F120" s="5" t="n">
        <v>-83313.62</v>
      </c>
      <c r="G120" s="5" t="n">
        <v>-83313.62</v>
      </c>
      <c r="H120" s="36"/>
    </row>
    <row r="121" customFormat="false" ht="14.25" hidden="false" customHeight="false" outlineLevel="0" collapsed="false">
      <c r="A121" s="16" t="s">
        <v>77</v>
      </c>
      <c r="B121" s="5" t="n">
        <v>27</v>
      </c>
      <c r="C121" s="5"/>
      <c r="D121" s="19"/>
      <c r="E121" s="5" t="n">
        <v>57</v>
      </c>
      <c r="F121" s="5"/>
      <c r="G121" s="36"/>
      <c r="H121" s="36"/>
    </row>
    <row r="122" customFormat="false" ht="14.25" hidden="false" customHeight="false" outlineLevel="0" collapsed="false">
      <c r="A122" s="16" t="s">
        <v>78</v>
      </c>
      <c r="B122" s="5" t="n">
        <v>28</v>
      </c>
      <c r="C122" s="5"/>
      <c r="D122" s="18"/>
      <c r="E122" s="5" t="n">
        <v>58</v>
      </c>
      <c r="F122" s="5"/>
      <c r="G122" s="36"/>
      <c r="H122" s="36"/>
    </row>
    <row r="123" customFormat="false" ht="14.25" hidden="false" customHeight="false" outlineLevel="0" collapsed="false">
      <c r="A123" s="6"/>
      <c r="B123" s="5" t="n">
        <v>29</v>
      </c>
      <c r="C123" s="5"/>
      <c r="D123" s="18"/>
      <c r="E123" s="5" t="n">
        <v>59</v>
      </c>
      <c r="F123" s="5"/>
      <c r="G123" s="36"/>
      <c r="H123" s="36"/>
    </row>
    <row r="124" customFormat="false" ht="14.25" hidden="false" customHeight="false" outlineLevel="0" collapsed="false">
      <c r="A124" s="16" t="s">
        <v>85</v>
      </c>
      <c r="B124" s="16" t="n">
        <v>30</v>
      </c>
      <c r="C124" s="16" t="n">
        <f aca="false">SUM(C119:C123)</f>
        <v>6535456.76</v>
      </c>
      <c r="D124" s="16" t="s">
        <v>59</v>
      </c>
      <c r="E124" s="5" t="n">
        <v>60</v>
      </c>
      <c r="F124" s="5" t="n">
        <f aca="false">SUM(F119:F123)</f>
        <v>6535456.76</v>
      </c>
      <c r="G124" s="36" t="n">
        <f aca="false">SUM(G119:G123)</f>
        <v>6535456.76</v>
      </c>
      <c r="H124" s="36"/>
    </row>
    <row r="125" customFormat="false" ht="14.25" hidden="false" customHeight="false" outlineLevel="0" collapsed="false">
      <c r="A125" s="20"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1" t="s">
        <v>149</v>
      </c>
      <c r="B131" s="21"/>
      <c r="E131" s="2" t="s">
        <v>49</v>
      </c>
    </row>
    <row r="132" customFormat="false" ht="14.25" hidden="false" customHeight="true" outlineLevel="0" collapsed="false">
      <c r="A132" s="8" t="s">
        <v>66</v>
      </c>
      <c r="B132" s="8"/>
      <c r="C132" s="8" t="s">
        <v>40</v>
      </c>
      <c r="D132" s="8" t="s">
        <v>67</v>
      </c>
      <c r="E132" s="8" t="s">
        <v>68</v>
      </c>
    </row>
    <row r="133" customFormat="false" ht="27" hidden="false" customHeight="false" outlineLevel="0" collapsed="false">
      <c r="A133" s="8" t="s">
        <v>72</v>
      </c>
      <c r="B133" s="8" t="s">
        <v>57</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5" t="n">
        <f aca="false">D135+E135</f>
        <v>6623570.38</v>
      </c>
      <c r="D135" s="15" t="n">
        <v>6618770.38</v>
      </c>
      <c r="E135" s="15" t="n">
        <v>4800</v>
      </c>
    </row>
    <row r="136" customFormat="false" ht="14.25" hidden="false" customHeight="false" outlineLevel="0" collapsed="false">
      <c r="A136" s="36" t="n">
        <v>201</v>
      </c>
      <c r="B136" s="36" t="s">
        <v>146</v>
      </c>
      <c r="C136" s="15" t="n">
        <f aca="false">D136+E136</f>
        <v>6623570.38</v>
      </c>
      <c r="D136" s="15" t="n">
        <v>6618770.38</v>
      </c>
      <c r="E136" s="15" t="n">
        <v>4800</v>
      </c>
    </row>
    <row r="137" customFormat="false" ht="14.25" hidden="false" customHeight="false" outlineLevel="0" collapsed="false">
      <c r="A137" s="36" t="n">
        <v>20106</v>
      </c>
      <c r="B137" s="36" t="s">
        <v>147</v>
      </c>
      <c r="C137" s="15" t="n">
        <f aca="false">D137+E137</f>
        <v>6623570.38</v>
      </c>
      <c r="D137" s="15" t="n">
        <v>6618770.38</v>
      </c>
      <c r="E137" s="15" t="n">
        <v>4800</v>
      </c>
    </row>
    <row r="138" customFormat="false" ht="14.25" hidden="false" customHeight="false" outlineLevel="0" collapsed="false">
      <c r="A138" s="36" t="n">
        <v>2010601</v>
      </c>
      <c r="B138" s="36" t="s">
        <v>61</v>
      </c>
      <c r="C138" s="15" t="n">
        <f aca="false">D138+E138</f>
        <v>6623570.38</v>
      </c>
      <c r="D138" s="15" t="n">
        <v>6618770.38</v>
      </c>
      <c r="E138" s="15" t="n">
        <v>4800</v>
      </c>
    </row>
    <row r="139" customFormat="false" ht="14.25" hidden="false" customHeight="false" outlineLevel="0" collapsed="false">
      <c r="A139" s="3" t="s">
        <v>89</v>
      </c>
    </row>
    <row r="142" customFormat="false" ht="22.5" hidden="false" customHeight="false" outlineLevel="0" collapsed="false">
      <c r="A142" s="1" t="s">
        <v>90</v>
      </c>
      <c r="B142" s="1"/>
      <c r="C142" s="1"/>
      <c r="D142" s="1"/>
      <c r="E142" s="1"/>
    </row>
    <row r="143" customFormat="false" ht="14.25" hidden="false" customHeight="false" outlineLevel="0" collapsed="false">
      <c r="E143" s="2" t="s">
        <v>91</v>
      </c>
    </row>
    <row r="144" customFormat="false" ht="14.25" hidden="false" customHeight="false" outlineLevel="0" collapsed="false">
      <c r="A144" s="21" t="s">
        <v>145</v>
      </c>
      <c r="B144" s="21"/>
      <c r="E144" s="2" t="s">
        <v>49</v>
      </c>
    </row>
    <row r="145" customFormat="false" ht="14.25" hidden="false" customHeight="true" outlineLevel="0" collapsed="false">
      <c r="A145" s="8" t="s">
        <v>66</v>
      </c>
      <c r="B145" s="8"/>
      <c r="C145" s="8" t="s">
        <v>40</v>
      </c>
      <c r="D145" s="8" t="s">
        <v>92</v>
      </c>
      <c r="E145" s="8" t="s">
        <v>93</v>
      </c>
    </row>
    <row r="146" customFormat="false" ht="27" hidden="false" customHeight="false" outlineLevel="0" collapsed="false">
      <c r="A146" s="8" t="s">
        <v>94</v>
      </c>
      <c r="B146" s="8" t="s">
        <v>57</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5" t="n">
        <f aca="false">D148+E148</f>
        <v>6618770.38</v>
      </c>
      <c r="D148" s="22" t="n">
        <f aca="false">D149+D155+D172</f>
        <v>4359162.5</v>
      </c>
      <c r="E148" s="22" t="n">
        <f aca="false">E149+E155+E176</f>
        <v>2259607.88</v>
      </c>
    </row>
    <row r="149" customFormat="false" ht="14.25" hidden="false" customHeight="false" outlineLevel="0" collapsed="false">
      <c r="A149" s="36" t="n">
        <v>301</v>
      </c>
      <c r="B149" s="23" t="s">
        <v>95</v>
      </c>
      <c r="C149" s="24" t="n">
        <f aca="false">D149</f>
        <v>3580441.4</v>
      </c>
      <c r="D149" s="24" t="n">
        <f aca="false">SUM(D150:D154)</f>
        <v>3580441.4</v>
      </c>
      <c r="E149" s="36"/>
    </row>
    <row r="150" customFormat="false" ht="14.25" hidden="false" customHeight="false" outlineLevel="0" collapsed="false">
      <c r="A150" s="36" t="n">
        <v>30101</v>
      </c>
      <c r="B150" s="25" t="s">
        <v>96</v>
      </c>
      <c r="C150" s="24" t="n">
        <f aca="false">D150</f>
        <v>982058.8</v>
      </c>
      <c r="D150" s="24" t="n">
        <v>982058.8</v>
      </c>
      <c r="E150" s="36"/>
    </row>
    <row r="151" customFormat="false" ht="14.25" hidden="false" customHeight="false" outlineLevel="0" collapsed="false">
      <c r="A151" s="36" t="n">
        <v>30102</v>
      </c>
      <c r="B151" s="25" t="s">
        <v>97</v>
      </c>
      <c r="C151" s="24" t="n">
        <f aca="false">D151</f>
        <v>1604188</v>
      </c>
      <c r="D151" s="24" t="n">
        <v>1604188</v>
      </c>
      <c r="E151" s="36"/>
    </row>
    <row r="152" customFormat="false" ht="14.25" hidden="false" customHeight="false" outlineLevel="0" collapsed="false">
      <c r="A152" s="36" t="n">
        <v>30104</v>
      </c>
      <c r="B152" s="25" t="s">
        <v>98</v>
      </c>
      <c r="C152" s="24" t="n">
        <f aca="false">D152</f>
        <v>224585.8</v>
      </c>
      <c r="D152" s="24" t="n">
        <v>224585.8</v>
      </c>
      <c r="E152" s="36"/>
    </row>
    <row r="153" customFormat="false" ht="14.25" hidden="false" customHeight="false" outlineLevel="0" collapsed="false">
      <c r="A153" s="36" t="n">
        <v>30105</v>
      </c>
      <c r="B153" s="26" t="s">
        <v>99</v>
      </c>
      <c r="C153" s="24" t="n">
        <f aca="false">D153</f>
        <v>319315.1</v>
      </c>
      <c r="D153" s="24" t="n">
        <v>319315.1</v>
      </c>
      <c r="E153" s="36"/>
    </row>
    <row r="154" customFormat="false" ht="28.5" hidden="false" customHeight="false" outlineLevel="0" collapsed="false">
      <c r="A154" s="36" t="n">
        <v>30199</v>
      </c>
      <c r="B154" s="26" t="s">
        <v>100</v>
      </c>
      <c r="C154" s="24" t="n">
        <f aca="false">D154</f>
        <v>450293.7</v>
      </c>
      <c r="D154" s="24" t="n">
        <v>450293.7</v>
      </c>
      <c r="E154" s="36"/>
    </row>
    <row r="155" customFormat="false" ht="28.5" hidden="false" customHeight="false" outlineLevel="0" collapsed="false">
      <c r="A155" s="36" t="n">
        <v>302</v>
      </c>
      <c r="B155" s="27" t="s">
        <v>101</v>
      </c>
      <c r="C155" s="24" t="n">
        <f aca="false">E155</f>
        <v>1288366.88</v>
      </c>
      <c r="D155" s="36"/>
      <c r="E155" s="24" t="n">
        <f aca="false">SUM(E156:E171)</f>
        <v>1288366.88</v>
      </c>
    </row>
    <row r="156" customFormat="false" ht="14.25" hidden="false" customHeight="false" outlineLevel="0" collapsed="false">
      <c r="A156" s="36" t="n">
        <v>30201</v>
      </c>
      <c r="B156" s="26" t="s">
        <v>102</v>
      </c>
      <c r="C156" s="24" t="n">
        <f aca="false">E156</f>
        <v>262076.76</v>
      </c>
      <c r="D156" s="36"/>
      <c r="E156" s="24" t="n">
        <v>262076.76</v>
      </c>
    </row>
    <row r="157" customFormat="false" ht="14.25" hidden="false" customHeight="false" outlineLevel="0" collapsed="false">
      <c r="A157" s="36" t="n">
        <v>30202</v>
      </c>
      <c r="B157" s="26" t="s">
        <v>103</v>
      </c>
      <c r="C157" s="24" t="n">
        <f aca="false">E157</f>
        <v>136291.3</v>
      </c>
      <c r="D157" s="36"/>
      <c r="E157" s="24" t="n">
        <v>136291.3</v>
      </c>
    </row>
    <row r="158" customFormat="false" ht="14.25" hidden="false" customHeight="false" outlineLevel="0" collapsed="false">
      <c r="A158" s="36" t="n">
        <v>30205</v>
      </c>
      <c r="B158" s="26" t="s">
        <v>104</v>
      </c>
      <c r="C158" s="24" t="n">
        <f aca="false">E158</f>
        <v>4990.32</v>
      </c>
      <c r="D158" s="36"/>
      <c r="E158" s="24" t="n">
        <v>4990.32</v>
      </c>
    </row>
    <row r="159" customFormat="false" ht="14.25" hidden="false" customHeight="false" outlineLevel="0" collapsed="false">
      <c r="A159" s="36" t="n">
        <v>30206</v>
      </c>
      <c r="B159" s="26" t="s">
        <v>105</v>
      </c>
      <c r="C159" s="24" t="n">
        <f aca="false">E159</f>
        <v>162169.5</v>
      </c>
      <c r="D159" s="36"/>
      <c r="E159" s="24" t="n">
        <v>162169.5</v>
      </c>
    </row>
    <row r="160" customFormat="false" ht="14.25" hidden="false" customHeight="false" outlineLevel="0" collapsed="false">
      <c r="A160" s="36" t="n">
        <v>30207</v>
      </c>
      <c r="B160" s="26" t="s">
        <v>106</v>
      </c>
      <c r="C160" s="24" t="n">
        <f aca="false">E160</f>
        <v>37500</v>
      </c>
      <c r="D160" s="36"/>
      <c r="E160" s="24" t="n">
        <v>37500</v>
      </c>
    </row>
    <row r="161" customFormat="false" ht="14.25" hidden="false" customHeight="false" outlineLevel="0" collapsed="false">
      <c r="A161" s="36" t="n">
        <v>30209</v>
      </c>
      <c r="B161" s="26" t="s">
        <v>107</v>
      </c>
      <c r="C161" s="24" t="n">
        <f aca="false">E161</f>
        <v>80501</v>
      </c>
      <c r="D161" s="36"/>
      <c r="E161" s="24" t="n">
        <v>80501</v>
      </c>
    </row>
    <row r="162" customFormat="false" ht="14.25" hidden="false" customHeight="false" outlineLevel="0" collapsed="false">
      <c r="A162" s="36" t="n">
        <v>30211</v>
      </c>
      <c r="B162" s="26" t="s">
        <v>108</v>
      </c>
      <c r="C162" s="24" t="n">
        <f aca="false">E162</f>
        <v>44725</v>
      </c>
      <c r="D162" s="36"/>
      <c r="E162" s="24" t="n">
        <v>44725</v>
      </c>
    </row>
    <row r="163" customFormat="false" ht="28.5" hidden="false" customHeight="false" outlineLevel="0" collapsed="false">
      <c r="A163" s="36" t="n">
        <v>30213</v>
      </c>
      <c r="B163" s="26" t="s">
        <v>109</v>
      </c>
      <c r="C163" s="24" t="n">
        <f aca="false">E163</f>
        <v>54870</v>
      </c>
      <c r="D163" s="36"/>
      <c r="E163" s="24" t="n">
        <v>54870</v>
      </c>
    </row>
    <row r="164" customFormat="false" ht="14.25" hidden="false" customHeight="false" outlineLevel="0" collapsed="false">
      <c r="A164" s="36" t="n">
        <v>30215</v>
      </c>
      <c r="B164" s="26" t="s">
        <v>110</v>
      </c>
      <c r="C164" s="24" t="n">
        <f aca="false">E164</f>
        <v>10668</v>
      </c>
      <c r="D164" s="36"/>
      <c r="E164" s="24" t="n">
        <v>10668</v>
      </c>
    </row>
    <row r="165" customFormat="false" ht="14.25" hidden="false" customHeight="false" outlineLevel="0" collapsed="false">
      <c r="A165" s="36" t="n">
        <v>30216</v>
      </c>
      <c r="B165" s="26" t="s">
        <v>111</v>
      </c>
      <c r="C165" s="24" t="n">
        <f aca="false">E165</f>
        <v>10325</v>
      </c>
      <c r="D165" s="36"/>
      <c r="E165" s="24" t="n">
        <v>10325</v>
      </c>
    </row>
    <row r="166" customFormat="false" ht="14.25" hidden="false" customHeight="false" outlineLevel="0" collapsed="false">
      <c r="A166" s="36" t="n">
        <v>30217</v>
      </c>
      <c r="B166" s="26" t="s">
        <v>112</v>
      </c>
      <c r="C166" s="24" t="n">
        <f aca="false">E166</f>
        <v>65748</v>
      </c>
      <c r="D166" s="36"/>
      <c r="E166" s="24" t="n">
        <v>65748</v>
      </c>
    </row>
    <row r="167" customFormat="false" ht="14.25" hidden="false" customHeight="false" outlineLevel="0" collapsed="false">
      <c r="A167" s="36" t="n">
        <v>30218</v>
      </c>
      <c r="B167" s="26" t="s">
        <v>113</v>
      </c>
      <c r="C167" s="24" t="n">
        <f aca="false">E167</f>
        <v>31000</v>
      </c>
      <c r="D167" s="36"/>
      <c r="E167" s="24" t="n">
        <v>31000</v>
      </c>
    </row>
    <row r="168" customFormat="false" ht="14.25" hidden="false" customHeight="false" outlineLevel="0" collapsed="false">
      <c r="A168" s="36" t="n">
        <v>30226</v>
      </c>
      <c r="B168" s="26" t="s">
        <v>114</v>
      </c>
      <c r="C168" s="24" t="n">
        <f aca="false">E168</f>
        <v>7370</v>
      </c>
      <c r="D168" s="36"/>
      <c r="E168" s="24" t="n">
        <v>7370</v>
      </c>
    </row>
    <row r="169" customFormat="false" ht="14.25" hidden="false" customHeight="false" outlineLevel="0" collapsed="false">
      <c r="A169" s="36" t="n">
        <v>30228</v>
      </c>
      <c r="B169" s="26" t="s">
        <v>115</v>
      </c>
      <c r="C169" s="24" t="n">
        <f aca="false">E169</f>
        <v>300000</v>
      </c>
      <c r="D169" s="36"/>
      <c r="E169" s="24" t="n">
        <v>300000</v>
      </c>
    </row>
    <row r="170" customFormat="false" ht="28.5" hidden="false" customHeight="false" outlineLevel="0" collapsed="false">
      <c r="A170" s="36" t="n">
        <v>30210</v>
      </c>
      <c r="B170" s="26" t="s">
        <v>116</v>
      </c>
      <c r="C170" s="24" t="n">
        <f aca="false">E170</f>
        <v>11332</v>
      </c>
      <c r="D170" s="36"/>
      <c r="E170" s="24" t="n">
        <v>11332</v>
      </c>
    </row>
    <row r="171" customFormat="false" ht="28.5" hidden="false" customHeight="false" outlineLevel="0" collapsed="false">
      <c r="A171" s="36" t="n">
        <v>30299</v>
      </c>
      <c r="B171" s="26" t="s">
        <v>117</v>
      </c>
      <c r="C171" s="24" t="n">
        <f aca="false">E171</f>
        <v>68800</v>
      </c>
      <c r="D171" s="36"/>
      <c r="E171" s="24" t="n">
        <v>68800</v>
      </c>
    </row>
    <row r="172" customFormat="false" ht="28.5" hidden="false" customHeight="false" outlineLevel="0" collapsed="false">
      <c r="A172" s="36" t="n">
        <v>303</v>
      </c>
      <c r="B172" s="27" t="s">
        <v>118</v>
      </c>
      <c r="C172" s="24" t="n">
        <f aca="false">D172</f>
        <v>778721.1</v>
      </c>
      <c r="D172" s="24" t="n">
        <f aca="false">SUM(D173:D175)</f>
        <v>778721.1</v>
      </c>
      <c r="E172" s="36"/>
    </row>
    <row r="173" customFormat="false" ht="14.25" hidden="false" customHeight="false" outlineLevel="0" collapsed="false">
      <c r="A173" s="36" t="n">
        <v>30302</v>
      </c>
      <c r="B173" s="26" t="s">
        <v>119</v>
      </c>
      <c r="C173" s="24" t="n">
        <f aca="false">D173</f>
        <v>312100.1</v>
      </c>
      <c r="D173" s="24" t="n">
        <v>312100.1</v>
      </c>
      <c r="E173" s="36"/>
    </row>
    <row r="174" customFormat="false" ht="14.25" hidden="false" customHeight="false" outlineLevel="0" collapsed="false">
      <c r="A174" s="36" t="n">
        <v>30304</v>
      </c>
      <c r="B174" s="26" t="s">
        <v>120</v>
      </c>
      <c r="C174" s="24" t="n">
        <f aca="false">D174</f>
        <v>122420</v>
      </c>
      <c r="D174" s="24" t="n">
        <v>122420</v>
      </c>
      <c r="E174" s="36"/>
    </row>
    <row r="175" customFormat="false" ht="14.25" hidden="false" customHeight="false" outlineLevel="0" collapsed="false">
      <c r="A175" s="36" t="n">
        <v>30306</v>
      </c>
      <c r="B175" s="26" t="s">
        <v>121</v>
      </c>
      <c r="C175" s="24" t="n">
        <f aca="false">D175</f>
        <v>344201</v>
      </c>
      <c r="D175" s="24" t="n">
        <v>344201</v>
      </c>
      <c r="E175" s="36"/>
    </row>
    <row r="176" customFormat="false" ht="14.25" hidden="false" customHeight="false" outlineLevel="0" collapsed="false">
      <c r="A176" s="36" t="n">
        <v>309</v>
      </c>
      <c r="B176" s="27" t="s">
        <v>122</v>
      </c>
      <c r="C176" s="24" t="n">
        <f aca="false">E176</f>
        <v>971241</v>
      </c>
      <c r="D176" s="36"/>
      <c r="E176" s="24" t="n">
        <f aca="false">SUM(E177:E179)</f>
        <v>971241</v>
      </c>
    </row>
    <row r="177" customFormat="false" ht="28.5" hidden="false" customHeight="false" outlineLevel="0" collapsed="false">
      <c r="A177" s="36" t="n">
        <v>30902</v>
      </c>
      <c r="B177" s="26" t="s">
        <v>123</v>
      </c>
      <c r="C177" s="24" t="n">
        <f aca="false">E177</f>
        <v>65310</v>
      </c>
      <c r="D177" s="36"/>
      <c r="E177" s="24" t="n">
        <v>65310</v>
      </c>
    </row>
    <row r="178" customFormat="false" ht="14.25" hidden="false" customHeight="false" outlineLevel="0" collapsed="false">
      <c r="A178" s="36" t="n">
        <v>30906</v>
      </c>
      <c r="B178" s="26" t="s">
        <v>124</v>
      </c>
      <c r="C178" s="24" t="n">
        <f aca="false">E178</f>
        <v>102919</v>
      </c>
      <c r="D178" s="36"/>
      <c r="E178" s="24" t="n">
        <v>102919</v>
      </c>
    </row>
    <row r="179" customFormat="false" ht="14.25" hidden="false" customHeight="false" outlineLevel="0" collapsed="false">
      <c r="A179" s="36" t="n">
        <v>30999</v>
      </c>
      <c r="B179" s="26" t="s">
        <v>125</v>
      </c>
      <c r="C179" s="24" t="n">
        <f aca="false">E179</f>
        <v>803012</v>
      </c>
      <c r="D179" s="36"/>
      <c r="E179" s="24" t="n">
        <v>803012</v>
      </c>
    </row>
    <row r="183" customFormat="false" ht="22.5" hidden="false" customHeight="false" outlineLevel="0" collapsed="false">
      <c r="A183" s="1" t="s">
        <v>126</v>
      </c>
      <c r="B183" s="1"/>
      <c r="C183" s="1"/>
      <c r="D183" s="1"/>
      <c r="E183" s="1"/>
      <c r="F183" s="1"/>
      <c r="G183" s="1"/>
      <c r="H183" s="1"/>
    </row>
    <row r="184" customFormat="false" ht="15" hidden="false" customHeight="true" outlineLevel="0" collapsed="false">
      <c r="H184" s="2" t="s">
        <v>127</v>
      </c>
    </row>
    <row r="185" customFormat="false" ht="14.25" hidden="false" customHeight="false" outlineLevel="0" collapsed="false">
      <c r="A185" s="21" t="s">
        <v>145</v>
      </c>
      <c r="B185" s="21"/>
      <c r="H185" s="2" t="s">
        <v>49</v>
      </c>
    </row>
    <row r="186" customFormat="false" ht="14.25" hidden="false" customHeight="true" outlineLevel="0" collapsed="false">
      <c r="A186" s="8" t="s">
        <v>66</v>
      </c>
      <c r="B186" s="8"/>
      <c r="C186" s="8" t="s">
        <v>128</v>
      </c>
      <c r="D186" s="8" t="s">
        <v>129</v>
      </c>
      <c r="E186" s="8" t="s">
        <v>130</v>
      </c>
      <c r="F186" s="8"/>
      <c r="G186" s="8"/>
      <c r="H186" s="8" t="s">
        <v>131</v>
      </c>
    </row>
    <row r="187" customFormat="false" ht="27" hidden="false" customHeight="false" outlineLevel="0" collapsed="false">
      <c r="A187" s="28" t="s">
        <v>132</v>
      </c>
      <c r="B187" s="8" t="s">
        <v>57</v>
      </c>
      <c r="C187" s="8"/>
      <c r="D187" s="8"/>
      <c r="E187" s="8" t="s">
        <v>133</v>
      </c>
      <c r="F187" s="5" t="s">
        <v>67</v>
      </c>
      <c r="G187" s="5" t="s">
        <v>68</v>
      </c>
      <c r="H187" s="8"/>
    </row>
    <row r="188" customFormat="false" ht="21" hidden="false" customHeight="true" outlineLevel="0" collapsed="false">
      <c r="A188" s="9" t="s">
        <v>9</v>
      </c>
      <c r="B188" s="9"/>
      <c r="C188" s="10" t="n">
        <v>1</v>
      </c>
      <c r="D188" s="10" t="n">
        <v>2</v>
      </c>
      <c r="E188" s="10" t="n">
        <v>3</v>
      </c>
      <c r="F188" s="29" t="n">
        <v>4</v>
      </c>
      <c r="G188" s="29" t="n">
        <v>5</v>
      </c>
      <c r="H188" s="29" t="n">
        <v>6</v>
      </c>
    </row>
    <row r="189" customFormat="false" ht="27" hidden="false" customHeight="true" outlineLevel="0" collapsed="false">
      <c r="A189" s="11" t="s">
        <v>45</v>
      </c>
      <c r="B189" s="11"/>
      <c r="C189" s="15"/>
      <c r="D189" s="15"/>
      <c r="E189" s="15"/>
      <c r="F189" s="36"/>
      <c r="G189" s="36"/>
      <c r="H189" s="36"/>
    </row>
    <row r="190" customFormat="false" ht="14.25" hidden="false" customHeight="false" outlineLevel="0" collapsed="false">
      <c r="A190" s="30" t="s">
        <v>150</v>
      </c>
      <c r="B190" s="30"/>
      <c r="C190" s="30"/>
      <c r="D190" s="30"/>
      <c r="E190" s="30"/>
      <c r="F190" s="30"/>
      <c r="G190" s="30"/>
      <c r="H190" s="30"/>
    </row>
    <row r="191" customFormat="false" ht="14.25" hidden="false" customHeight="false" outlineLevel="0" collapsed="false">
      <c r="A191" s="30"/>
      <c r="B191" s="30"/>
      <c r="C191" s="30"/>
      <c r="D191" s="30"/>
      <c r="E191" s="30"/>
      <c r="F191" s="30"/>
      <c r="G191" s="30"/>
      <c r="H191" s="30"/>
    </row>
    <row r="192" customFormat="false" ht="22.5" hidden="false" customHeight="false" outlineLevel="0" collapsed="false">
      <c r="A192" s="31"/>
      <c r="B192" s="31"/>
      <c r="C192" s="31"/>
      <c r="D192" s="31"/>
      <c r="E192" s="31"/>
      <c r="F192" s="31"/>
      <c r="G192" s="31"/>
      <c r="H192" s="31"/>
    </row>
    <row r="193" customFormat="false" ht="14.25" hidden="true" customHeight="false" outlineLevel="0" collapsed="false">
      <c r="A193" s="32"/>
      <c r="B193" s="32"/>
      <c r="C193" s="32"/>
      <c r="D193" s="32"/>
      <c r="E193" s="32"/>
      <c r="F193" s="32"/>
      <c r="G193" s="32"/>
      <c r="H193" s="32"/>
    </row>
    <row r="194" customFormat="false" ht="14.25" hidden="true" customHeight="false" outlineLevel="0" collapsed="false">
      <c r="A194" s="32"/>
      <c r="B194" s="32"/>
      <c r="C194" s="32"/>
      <c r="D194" s="32"/>
      <c r="E194" s="32"/>
      <c r="F194" s="32"/>
      <c r="G194" s="32"/>
      <c r="H194" s="32"/>
    </row>
    <row r="195" customFormat="false" ht="14.25" hidden="true" customHeight="false" outlineLevel="0" collapsed="false">
      <c r="A195" s="32"/>
      <c r="B195" s="32"/>
      <c r="C195" s="32"/>
      <c r="D195" s="32"/>
      <c r="E195" s="32"/>
      <c r="F195" s="32"/>
      <c r="G195" s="32"/>
      <c r="H195" s="32"/>
    </row>
    <row r="196" customFormat="false" ht="14.25" hidden="true" customHeight="false" outlineLevel="0" collapsed="false">
      <c r="A196" s="32"/>
      <c r="B196" s="32"/>
      <c r="C196" s="32"/>
      <c r="D196" s="32"/>
      <c r="E196" s="32"/>
      <c r="F196" s="32"/>
      <c r="G196" s="32"/>
      <c r="H196" s="32"/>
    </row>
    <row r="197" customFormat="false" ht="14.25" hidden="true" customHeight="false" outlineLevel="0" collapsed="false">
      <c r="A197" s="32"/>
      <c r="B197" s="32"/>
      <c r="C197" s="32"/>
      <c r="D197" s="32"/>
      <c r="E197" s="32"/>
      <c r="F197" s="32"/>
      <c r="G197" s="32"/>
      <c r="H197" s="32"/>
    </row>
    <row r="199" customFormat="false" ht="22.5" hidden="false" customHeight="false" outlineLevel="0" collapsed="false">
      <c r="A199" s="1" t="s">
        <v>135</v>
      </c>
      <c r="B199" s="1"/>
      <c r="C199" s="1"/>
      <c r="D199" s="1"/>
      <c r="E199" s="1"/>
      <c r="F199" s="1"/>
      <c r="G199" s="1"/>
      <c r="H199" s="1"/>
      <c r="I199" s="1"/>
      <c r="J199" s="1"/>
      <c r="K199" s="1"/>
      <c r="L199" s="1"/>
    </row>
    <row r="200" customFormat="false" ht="14.25" hidden="false" customHeight="false" outlineLevel="0" collapsed="false">
      <c r="L200" s="2" t="s">
        <v>136</v>
      </c>
    </row>
    <row r="201" customFormat="false" ht="18" hidden="false" customHeight="true" outlineLevel="0" collapsed="false">
      <c r="A201" s="37" t="s">
        <v>145</v>
      </c>
      <c r="B201" s="37"/>
      <c r="L201" s="2" t="s">
        <v>49</v>
      </c>
    </row>
    <row r="202" s="34" customFormat="true" ht="26.1" hidden="false" customHeight="true" outlineLevel="0" collapsed="false">
      <c r="A202" s="33" t="s">
        <v>137</v>
      </c>
      <c r="B202" s="33"/>
      <c r="C202" s="33"/>
      <c r="D202" s="33"/>
      <c r="E202" s="33"/>
      <c r="F202" s="33"/>
      <c r="G202" s="33" t="s">
        <v>138</v>
      </c>
      <c r="H202" s="33"/>
      <c r="I202" s="33"/>
      <c r="J202" s="33"/>
      <c r="K202" s="33"/>
      <c r="L202" s="33"/>
    </row>
    <row r="203" s="34" customFormat="true" ht="24" hidden="false" customHeight="true" outlineLevel="0" collapsed="false">
      <c r="A203" s="16" t="s">
        <v>45</v>
      </c>
      <c r="B203" s="16" t="s">
        <v>139</v>
      </c>
      <c r="C203" s="16" t="s">
        <v>140</v>
      </c>
      <c r="D203" s="16"/>
      <c r="E203" s="16"/>
      <c r="F203" s="16" t="s">
        <v>141</v>
      </c>
      <c r="G203" s="16" t="s">
        <v>45</v>
      </c>
      <c r="H203" s="35" t="s">
        <v>139</v>
      </c>
      <c r="I203" s="16" t="s">
        <v>140</v>
      </c>
      <c r="J203" s="16"/>
      <c r="K203" s="16"/>
      <c r="L203" s="16" t="s">
        <v>141</v>
      </c>
    </row>
    <row r="204" s="34" customFormat="true" ht="24" hidden="false" customHeight="true" outlineLevel="0" collapsed="false">
      <c r="A204" s="16"/>
      <c r="B204" s="16"/>
      <c r="C204" s="16" t="s">
        <v>133</v>
      </c>
      <c r="D204" s="16" t="s">
        <v>142</v>
      </c>
      <c r="E204" s="16" t="s">
        <v>143</v>
      </c>
      <c r="F204" s="16"/>
      <c r="G204" s="16"/>
      <c r="H204" s="35"/>
      <c r="I204" s="16" t="s">
        <v>133</v>
      </c>
      <c r="J204" s="35" t="s">
        <v>142</v>
      </c>
      <c r="K204" s="35" t="s">
        <v>143</v>
      </c>
      <c r="L204" s="16"/>
    </row>
    <row r="205" s="2" customFormat="true" ht="36" hidden="false" customHeight="true" outlineLevel="0" collapsed="false">
      <c r="A205" s="15" t="n">
        <f aca="false">B205+C205+F205</f>
        <v>0</v>
      </c>
      <c r="B205" s="15"/>
      <c r="C205" s="15" t="n">
        <f aca="false">D205+E205</f>
        <v>0</v>
      </c>
      <c r="D205" s="15"/>
      <c r="E205" s="15"/>
      <c r="F205" s="15"/>
      <c r="G205" s="15" t="n">
        <f aca="false">H205+I205+L205</f>
        <v>0</v>
      </c>
      <c r="H205" s="15"/>
      <c r="I205" s="15" t="n">
        <f aca="false">J205+K205</f>
        <v>0</v>
      </c>
      <c r="J205" s="15"/>
      <c r="K205" s="15"/>
      <c r="L205" s="15"/>
    </row>
    <row r="206" customFormat="false" ht="24" hidden="false" customHeight="true" outlineLevel="0" collapsed="false">
      <c r="A206" s="3" t="s">
        <v>144</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lenovo</cp:lastModifiedBy>
  <cp:lastPrinted>2016-09-06T06:55:18Z</cp:lastPrinted>
  <dcterms:modified xsi:type="dcterms:W3CDTF">2016-09-14T00: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