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false" localSheetId="0" name="_xlnm.Print_Area" vbProcedure="false">正稿!$A$1:$G$24</definedName>
    <definedName function="false" hidden="false" localSheetId="0" name="_xlnm.Print_Titles" vbProcedure="false">正稿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_FilterDatabase" vbProcedure="false">正稿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预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20</t>
        </r>
        <r>
          <rPr>
            <b val="true"/>
            <sz val="9"/>
            <color rgb="FF000000"/>
            <rFont val="DejaVu Sans"/>
            <family val="2"/>
          </rPr>
          <t xml:space="preserve">，已在单位中预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29</xdr:rowOff>
              </xdr:from>
              <xdr:to>
                <xdr:col>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"/>
        <family val="2"/>
      </rPr>
      <t xml:space="preserve">云溪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经费预算安排汇总表    </t>
    </r>
  </si>
  <si>
    <t xml:space="preserve">单位：万元</t>
  </si>
  <si>
    <t xml:space="preserve">项目</t>
  </si>
  <si>
    <t xml:space="preserve">人员</t>
  </si>
  <si>
    <t xml:space="preserve">公用</t>
  </si>
  <si>
    <t xml:space="preserve">专项</t>
  </si>
  <si>
    <t xml:space="preserve">总支出</t>
  </si>
  <si>
    <t xml:space="preserve">收入</t>
  </si>
  <si>
    <t xml:space="preserve">财政</t>
  </si>
  <si>
    <t xml:space="preserve">单位</t>
  </si>
  <si>
    <t xml:space="preserve">经费</t>
  </si>
  <si>
    <t xml:space="preserve">计划</t>
  </si>
  <si>
    <t xml:space="preserve">净投入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环境保护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住房保障支出</t>
  </si>
  <si>
    <t xml:space="preserve">十五、粮油物资管理事务</t>
  </si>
  <si>
    <t xml:space="preserve">十六、储备事务支出</t>
  </si>
  <si>
    <t xml:space="preserve">十六、预备费</t>
  </si>
  <si>
    <t xml:space="preserve">十七、其他支出</t>
  </si>
  <si>
    <t xml:space="preserve">总  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24" borderId="3" applyFont="true" applyBorder="true" applyAlignment="true" applyProtection="false">
      <alignment horizontal="general" vertical="center" textRotation="0" wrapText="false" indent="0" shrinkToFit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5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2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3" fillId="15" borderId="0" applyFont="true" applyBorder="fals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_杭长项目部职工花名册——架子九队" xfId="118"/>
    <cellStyle name="Accent1" xfId="119"/>
    <cellStyle name="Accent1 - 20%" xfId="120"/>
    <cellStyle name="Accent1 - 40%" xfId="121"/>
    <cellStyle name="Accent1 - 60%" xfId="122"/>
    <cellStyle name="Accent1_Book1" xfId="123"/>
    <cellStyle name="Accent2" xfId="124"/>
    <cellStyle name="Accent2 - 20%" xfId="125"/>
    <cellStyle name="Accent2 - 40%" xfId="126"/>
    <cellStyle name="Accent2 - 60%" xfId="127"/>
    <cellStyle name="Accent2_Book1" xfId="128"/>
    <cellStyle name="Accent3" xfId="129"/>
    <cellStyle name="Accent3 - 20%" xfId="130"/>
    <cellStyle name="Accent3 - 40%" xfId="131"/>
    <cellStyle name="Accent3 - 60%" xfId="132"/>
    <cellStyle name="Accent3_Book1" xfId="133"/>
    <cellStyle name="Accent4" xfId="134"/>
    <cellStyle name="Accent4 - 20%" xfId="135"/>
    <cellStyle name="Accent4 - 40%" xfId="136"/>
    <cellStyle name="Accent4 - 60%" xfId="137"/>
    <cellStyle name="Accent4_Book1" xfId="138"/>
    <cellStyle name="Accent5" xfId="139"/>
    <cellStyle name="Accent5 - 20%" xfId="140"/>
    <cellStyle name="Accent5 - 40%" xfId="141"/>
    <cellStyle name="Accent5 - 60%" xfId="142"/>
    <cellStyle name="Accent5_Book1" xfId="143"/>
    <cellStyle name="Accent6" xfId="144"/>
    <cellStyle name="Accent6 - 20%" xfId="145"/>
    <cellStyle name="Accent6 - 40%" xfId="146"/>
    <cellStyle name="Accent6 - 60%" xfId="147"/>
    <cellStyle name="Accent6_Book1" xfId="148"/>
    <cellStyle name="args.style" xfId="149"/>
    <cellStyle name="Bad 1" xfId="150"/>
    <cellStyle name="Black" xfId="151"/>
    <cellStyle name="Border" xfId="152"/>
    <cellStyle name="Calc Currency (0)" xfId="153"/>
    <cellStyle name="Calculation" xfId="154"/>
    <cellStyle name="Check Cell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链接" xfId="240"/>
    <cellStyle name="商品名称" xfId="241"/>
    <cellStyle name="好" xfId="242"/>
    <cellStyle name="好 2" xfId="243"/>
    <cellStyle name="好_00省级(定稿)" xfId="244"/>
    <cellStyle name="好_00省级(打印)" xfId="245"/>
    <cellStyle name="好_03昭通" xfId="246"/>
    <cellStyle name="好_0502通海县" xfId="247"/>
    <cellStyle name="好_05玉溪" xfId="248"/>
    <cellStyle name="好_0605石屏县" xfId="249"/>
    <cellStyle name="好_1003牟定县" xfId="250"/>
    <cellStyle name="好_1110洱源县" xfId="251"/>
    <cellStyle name="好_11大理" xfId="252"/>
    <cellStyle name="好_2006年全省财力计算表（中央、决算）" xfId="253"/>
    <cellStyle name="好_2006年分析表" xfId="254"/>
    <cellStyle name="好_2006年在职人员情况" xfId="255"/>
    <cellStyle name="好_2006年基础数据" xfId="256"/>
    <cellStyle name="好_2006年水利统计指标统计表" xfId="257"/>
    <cellStyle name="好_2007年人员分部门统计表" xfId="258"/>
    <cellStyle name="好_2007年可用财力" xfId="259"/>
    <cellStyle name="好_2007年政法部门业务指标" xfId="260"/>
    <cellStyle name="好_2007年检察院案件数" xfId="261"/>
    <cellStyle name="好_2008云南省分县市中小学教职工统计表（教育厅提供）" xfId="262"/>
    <cellStyle name="好_2008年县级公安保障标准落实奖励经费分配测算" xfId="263"/>
    <cellStyle name="好_2009年一般性转移支付标准工资" xfId="264"/>
    <cellStyle name="好_2009年一般性转移支付标准工资_~4190974" xfId="265"/>
    <cellStyle name="好_2009年一般性转移支付标准工资_~5676413" xfId="266"/>
    <cellStyle name="好_2009年一般性转移支付标准工资_不用软件计算9.1不考虑经费管理评价xl" xfId="267"/>
    <cellStyle name="好_2009年一般性转移支付标准工资_地方配套按人均增幅控制8.30xl" xfId="268"/>
    <cellStyle name="好_2009年一般性转移支付标准工资_地方配套按人均增幅控制8.30一般预算平均增幅、人均可用财力平均增幅两次控制、社会治安系数调整、案件数调整xl" xfId="269"/>
    <cellStyle name="好_2009年一般性转移支付标准工资_地方配套按人均增幅控制8.31（调整结案率后）xl" xfId="270"/>
    <cellStyle name="好_2009年一般性转移支付标准工资_奖励补助测算5.22测试" xfId="271"/>
    <cellStyle name="好_2009年一般性转移支付标准工资_奖励补助测算5.23新" xfId="272"/>
    <cellStyle name="好_2009年一般性转移支付标准工资_奖励补助测算5.24冯铸" xfId="273"/>
    <cellStyle name="好_2009年一般性转移支付标准工资_奖励补助测算7.23" xfId="274"/>
    <cellStyle name="好_2009年一般性转移支付标准工资_奖励补助测算7.25" xfId="275"/>
    <cellStyle name="好_2009年一般性转移支付标准工资_奖励补助测算7.25 (version 1) (version 1)" xfId="276"/>
    <cellStyle name="好_2、土地面积、人口、粮食产量基本情况" xfId="277"/>
    <cellStyle name="好_530623_2006年县级财政报表附表" xfId="278"/>
    <cellStyle name="好_530629_2006年县级财政报表附表" xfId="279"/>
    <cellStyle name="好_5334_2006年迪庆县级财政报表附表" xfId="280"/>
    <cellStyle name="好_Book1" xfId="281"/>
    <cellStyle name="好_Book1_1" xfId="282"/>
    <cellStyle name="好_Book1_县公司" xfId="283"/>
    <cellStyle name="好_Book1_银行账户情况表_2010年12月" xfId="284"/>
    <cellStyle name="好_Book2" xfId="285"/>
    <cellStyle name="好_M01-2(州市补助收入)" xfId="286"/>
    <cellStyle name="好_M03" xfId="287"/>
    <cellStyle name="好_~4190974" xfId="288"/>
    <cellStyle name="好_~5676413" xfId="289"/>
    <cellStyle name="好_三季度－表二" xfId="290"/>
    <cellStyle name="好_下半年禁吸戒毒经费1000万元" xfId="291"/>
    <cellStyle name="好_下半年禁毒办案经费分配2544.3万元" xfId="292"/>
    <cellStyle name="好_不用软件计算9.1不考虑经费管理评价xl" xfId="293"/>
    <cellStyle name="好_业务工作量指标" xfId="294"/>
    <cellStyle name="好_丽江汇总" xfId="295"/>
    <cellStyle name="好_义务教育阶段教职工人数（教育厅提供最终）" xfId="296"/>
    <cellStyle name="好_云南农村义务教育统计表" xfId="297"/>
    <cellStyle name="好_云南水利电力有限公司" xfId="298"/>
    <cellStyle name="好_云南省2008年中小学教师人数统计表" xfId="299"/>
    <cellStyle name="好_云南省2008年中小学教职工情况（教育厅提供20090101加工整理）" xfId="300"/>
    <cellStyle name="好_云南省2008年转移支付测算——州市本级考核部分及政策性测算" xfId="301"/>
    <cellStyle name="好_卫生部门" xfId="302"/>
    <cellStyle name="好_历年教师人数" xfId="303"/>
    <cellStyle name="好_县公司" xfId="304"/>
    <cellStyle name="好_县级公安机关公用经费标准奖励测算方案（定稿）" xfId="305"/>
    <cellStyle name="好_县级基础数据" xfId="306"/>
    <cellStyle name="好_地方配套按人均增幅控制8.30xl" xfId="307"/>
    <cellStyle name="好_地方配套按人均增幅控制8.30一般预算平均增幅、人均可用财力平均增幅两次控制、社会治安系数调整、案件数调整xl" xfId="308"/>
    <cellStyle name="好_地方配套按人均增幅控制8.31（调整结案率后）xl" xfId="309"/>
    <cellStyle name="好_城建部门" xfId="310"/>
    <cellStyle name="好_基础数据分析" xfId="311"/>
    <cellStyle name="好_奖励补助测算5.22测试" xfId="312"/>
    <cellStyle name="好_奖励补助测算5.23新" xfId="313"/>
    <cellStyle name="好_奖励补助测算5.24冯铸" xfId="314"/>
    <cellStyle name="好_奖励补助测算7.23" xfId="315"/>
    <cellStyle name="好_奖励补助测算7.25" xfId="316"/>
    <cellStyle name="好_奖励补助测算7.25 (version 1) (version 1)" xfId="317"/>
    <cellStyle name="好_建行" xfId="318"/>
    <cellStyle name="好_指标五" xfId="319"/>
    <cellStyle name="好_指标四" xfId="320"/>
    <cellStyle name="好_教师绩效工资测算表（离退休按各地上报数测算）2009年1月1日" xfId="321"/>
    <cellStyle name="好_教育厅提供义务教育及高中教师人数（2009年1月6日）" xfId="322"/>
    <cellStyle name="好_文体广播部门" xfId="323"/>
    <cellStyle name="好_架子九队员工实名制花名册(2011年）" xfId="324"/>
    <cellStyle name="好_检验表" xfId="325"/>
    <cellStyle name="好_检验表（调整后）" xfId="326"/>
    <cellStyle name="好_汇总" xfId="327"/>
    <cellStyle name="好_汇总-县级财政报表附表" xfId="328"/>
    <cellStyle name="好_第一部分：综合全" xfId="329"/>
    <cellStyle name="好_第五部分(才淼、饶永宏）" xfId="330"/>
    <cellStyle name="好_财政供养人员" xfId="331"/>
    <cellStyle name="好_财政支出对上级的依赖程度" xfId="332"/>
    <cellStyle name="好_银行账户情况表_2010年12月" xfId="333"/>
    <cellStyle name="好_高中教师人数（教育厅1.6日提供）" xfId="334"/>
    <cellStyle name="寘嬫愗傝 [0.00]_Region Orders (2)" xfId="335"/>
    <cellStyle name="寘嬫愗傝_Region Orders (2)" xfId="336"/>
    <cellStyle name="小数" xfId="337"/>
    <cellStyle name="差" xfId="338"/>
    <cellStyle name="差 2" xfId="339"/>
    <cellStyle name="差_00省级(定稿)" xfId="340"/>
    <cellStyle name="差_00省级(打印)" xfId="341"/>
    <cellStyle name="差_03昭通" xfId="342"/>
    <cellStyle name="差_0502通海县" xfId="343"/>
    <cellStyle name="差_05玉溪" xfId="344"/>
    <cellStyle name="差_0605石屏县" xfId="345"/>
    <cellStyle name="差_1003牟定县" xfId="346"/>
    <cellStyle name="差_1110洱源县" xfId="347"/>
    <cellStyle name="差_11大理" xfId="348"/>
    <cellStyle name="差_2006年全省财力计算表（中央、决算）" xfId="349"/>
    <cellStyle name="差_2006年分析表" xfId="350"/>
    <cellStyle name="差_2006年在职人员情况" xfId="351"/>
    <cellStyle name="差_2006年基础数据" xfId="352"/>
    <cellStyle name="差_2006年水利统计指标统计表" xfId="353"/>
    <cellStyle name="差_2007年人员分部门统计表" xfId="354"/>
    <cellStyle name="差_2007年可用财力" xfId="355"/>
    <cellStyle name="差_2007年政法部门业务指标" xfId="356"/>
    <cellStyle name="差_2007年检察院案件数" xfId="357"/>
    <cellStyle name="差_2008云南省分县市中小学教职工统计表（教育厅提供）" xfId="358"/>
    <cellStyle name="差_2008年县级公安保障标准落实奖励经费分配测算" xfId="359"/>
    <cellStyle name="差_2009年一般性转移支付标准工资" xfId="360"/>
    <cellStyle name="差_2009年一般性转移支付标准工资_~4190974" xfId="361"/>
    <cellStyle name="差_2009年一般性转移支付标准工资_~5676413" xfId="362"/>
    <cellStyle name="差_2009年一般性转移支付标准工资_不用软件计算9.1不考虑经费管理评价xl" xfId="363"/>
    <cellStyle name="差_2009年一般性转移支付标准工资_地方配套按人均增幅控制8.30xl" xfId="364"/>
    <cellStyle name="差_2009年一般性转移支付标准工资_地方配套按人均增幅控制8.30一般预算平均增幅、人均可用财力平均增幅两次控制、社会治安系数调整、案件数调整xl" xfId="365"/>
    <cellStyle name="差_2009年一般性转移支付标准工资_地方配套按人均增幅控制8.31（调整结案率后）xl" xfId="366"/>
    <cellStyle name="差_2009年一般性转移支付标准工资_奖励补助测算5.22测试" xfId="367"/>
    <cellStyle name="差_2009年一般性转移支付标准工资_奖励补助测算5.23新" xfId="368"/>
    <cellStyle name="差_2009年一般性转移支付标准工资_奖励补助测算5.24冯铸" xfId="369"/>
    <cellStyle name="差_2009年一般性转移支付标准工资_奖励补助测算7.23" xfId="370"/>
    <cellStyle name="差_2009年一般性转移支付标准工资_奖励补助测算7.25" xfId="371"/>
    <cellStyle name="差_2009年一般性转移支付标准工资_奖励补助测算7.25 (version 1) (version 1)" xfId="372"/>
    <cellStyle name="差_2、土地面积、人口、粮食产量基本情况" xfId="373"/>
    <cellStyle name="差_530623_2006年县级财政报表附表" xfId="374"/>
    <cellStyle name="差_530629_2006年县级财政报表附表" xfId="375"/>
    <cellStyle name="差_5334_2006年迪庆县级财政报表附表" xfId="376"/>
    <cellStyle name="差_Book1" xfId="377"/>
    <cellStyle name="差_Book1_1" xfId="378"/>
    <cellStyle name="差_Book1_县公司" xfId="379"/>
    <cellStyle name="差_Book1_银行账户情况表_2010年12月" xfId="380"/>
    <cellStyle name="差_Book2" xfId="381"/>
    <cellStyle name="差_M01-2(州市补助收入)" xfId="382"/>
    <cellStyle name="差_M03" xfId="383"/>
    <cellStyle name="差_~4190974" xfId="384"/>
    <cellStyle name="差_~5676413" xfId="385"/>
    <cellStyle name="差_三季度－表二" xfId="386"/>
    <cellStyle name="差_下半年禁吸戒毒经费1000万元" xfId="387"/>
    <cellStyle name="差_下半年禁毒办案经费分配2544.3万元" xfId="388"/>
    <cellStyle name="差_不用软件计算9.1不考虑经费管理评价xl" xfId="389"/>
    <cellStyle name="差_业务工作量指标" xfId="390"/>
    <cellStyle name="差_丽江汇总" xfId="391"/>
    <cellStyle name="差_义务教育阶段教职工人数（教育厅提供最终）" xfId="392"/>
    <cellStyle name="差_云南农村义务教育统计表" xfId="393"/>
    <cellStyle name="差_云南水利电力有限公司" xfId="394"/>
    <cellStyle name="差_云南省2008年中小学教师人数统计表" xfId="395"/>
    <cellStyle name="差_云南省2008年中小学教职工情况（教育厅提供20090101加工整理）" xfId="396"/>
    <cellStyle name="差_云南省2008年转移支付测算——州市本级考核部分及政策性测算" xfId="397"/>
    <cellStyle name="差_卫生部门" xfId="398"/>
    <cellStyle name="差_历年教师人数" xfId="399"/>
    <cellStyle name="差_县公司" xfId="400"/>
    <cellStyle name="差_县级公安机关公用经费标准奖励测算方案（定稿）" xfId="401"/>
    <cellStyle name="差_县级基础数据" xfId="402"/>
    <cellStyle name="差_地方配套按人均增幅控制8.30xl" xfId="403"/>
    <cellStyle name="差_地方配套按人均增幅控制8.30一般预算平均增幅、人均可用财力平均增幅两次控制、社会治安系数调整、案件数调整xl" xfId="404"/>
    <cellStyle name="差_地方配套按人均增幅控制8.31（调整结案率后）xl" xfId="405"/>
    <cellStyle name="差_城建部门" xfId="406"/>
    <cellStyle name="差_基础数据分析" xfId="407"/>
    <cellStyle name="差_奖励补助测算5.22测试" xfId="408"/>
    <cellStyle name="差_奖励补助测算5.23新" xfId="409"/>
    <cellStyle name="差_奖励补助测算5.24冯铸" xfId="410"/>
    <cellStyle name="差_奖励补助测算7.23" xfId="411"/>
    <cellStyle name="差_奖励补助测算7.25" xfId="412"/>
    <cellStyle name="差_奖励补助测算7.25 (version 1) (version 1)" xfId="413"/>
    <cellStyle name="差_建行" xfId="414"/>
    <cellStyle name="差_指标五" xfId="415"/>
    <cellStyle name="差_指标四" xfId="416"/>
    <cellStyle name="差_教师绩效工资测算表（离退休按各地上报数测算）2009年1月1日" xfId="417"/>
    <cellStyle name="差_教育厅提供义务教育及高中教师人数（2009年1月6日）" xfId="418"/>
    <cellStyle name="差_文体广播部门" xfId="419"/>
    <cellStyle name="差_架子九队员工实名制花名册(2011年）" xfId="420"/>
    <cellStyle name="差_检验表" xfId="421"/>
    <cellStyle name="差_检验表（调整后）" xfId="422"/>
    <cellStyle name="差_汇总" xfId="423"/>
    <cellStyle name="差_汇总-县级财政报表附表" xfId="424"/>
    <cellStyle name="差_第一部分：综合全" xfId="425"/>
    <cellStyle name="差_第五部分(才淼、饶永宏）" xfId="426"/>
    <cellStyle name="差_财政供养人员" xfId="427"/>
    <cellStyle name="差_财政支出对上级的依赖程度" xfId="428"/>
    <cellStyle name="差_银行账户情况表_2010年12月" xfId="429"/>
    <cellStyle name="差_高中教师人数（教育厅1.6日提供）" xfId="430"/>
    <cellStyle name="常规 10" xfId="431"/>
    <cellStyle name="常规 11" xfId="432"/>
    <cellStyle name="常规 12" xfId="433"/>
    <cellStyle name="常规 13" xfId="434"/>
    <cellStyle name="常规 14" xfId="435"/>
    <cellStyle name="常规 15" xfId="436"/>
    <cellStyle name="常规 16" xfId="437"/>
    <cellStyle name="常规 17" xfId="438"/>
    <cellStyle name="常规 18" xfId="439"/>
    <cellStyle name="常规 19" xfId="440"/>
    <cellStyle name="常规 2" xfId="441"/>
    <cellStyle name="常规 2 10" xfId="442"/>
    <cellStyle name="常规 2 11" xfId="443"/>
    <cellStyle name="常规 2 12" xfId="444"/>
    <cellStyle name="常规 2 13" xfId="445"/>
    <cellStyle name="常规 2 14" xfId="446"/>
    <cellStyle name="常规 2 15" xfId="447"/>
    <cellStyle name="常规 2 16" xfId="448"/>
    <cellStyle name="常规 2 17" xfId="449"/>
    <cellStyle name="常规 2 18" xfId="450"/>
    <cellStyle name="常规 2 19" xfId="451"/>
    <cellStyle name="常规 2 2" xfId="452"/>
    <cellStyle name="常规 2 2 2" xfId="453"/>
    <cellStyle name="常规 2 20" xfId="454"/>
    <cellStyle name="常规 2 21" xfId="455"/>
    <cellStyle name="常规 2 22" xfId="456"/>
    <cellStyle name="常规 2 23" xfId="457"/>
    <cellStyle name="常规 2 24" xfId="458"/>
    <cellStyle name="常规 2 25" xfId="459"/>
    <cellStyle name="常规 2 26" xfId="460"/>
    <cellStyle name="常规 2 27" xfId="461"/>
    <cellStyle name="常规 2 28" xfId="462"/>
    <cellStyle name="常规 2 29" xfId="463"/>
    <cellStyle name="常规 2 2_Book1" xfId="464"/>
    <cellStyle name="常规 2 3" xfId="465"/>
    <cellStyle name="常规 2 30" xfId="466"/>
    <cellStyle name="常规 2 31" xfId="467"/>
    <cellStyle name="常规 2 32" xfId="468"/>
    <cellStyle name="常规 2 33" xfId="469"/>
    <cellStyle name="常规 2 34" xfId="470"/>
    <cellStyle name="常规 2 35" xfId="471"/>
    <cellStyle name="常规 2 36" xfId="472"/>
    <cellStyle name="常规 2 37" xfId="473"/>
    <cellStyle name="常规 2 38" xfId="474"/>
    <cellStyle name="常规 2 39" xfId="475"/>
    <cellStyle name="常规 2 4" xfId="476"/>
    <cellStyle name="常规 2 40" xfId="477"/>
    <cellStyle name="常规 2 41" xfId="478"/>
    <cellStyle name="常规 2 42" xfId="479"/>
    <cellStyle name="常规 2 43" xfId="480"/>
    <cellStyle name="常规 2 44" xfId="481"/>
    <cellStyle name="常规 2 45" xfId="482"/>
    <cellStyle name="常规 2 46" xfId="483"/>
    <cellStyle name="常规 2 47" xfId="484"/>
    <cellStyle name="常规 2 5" xfId="485"/>
    <cellStyle name="常规 2 6" xfId="486"/>
    <cellStyle name="常规 2 7" xfId="487"/>
    <cellStyle name="常规 2 8" xfId="488"/>
    <cellStyle name="常规 2 9" xfId="489"/>
    <cellStyle name="常规 20" xfId="490"/>
    <cellStyle name="常规 21" xfId="491"/>
    <cellStyle name="常规 22" xfId="492"/>
    <cellStyle name="常规 23" xfId="493"/>
    <cellStyle name="常规 24" xfId="494"/>
    <cellStyle name="常规 25" xfId="495"/>
    <cellStyle name="常规 26" xfId="496"/>
    <cellStyle name="常规 27" xfId="497"/>
    <cellStyle name="常规 28" xfId="498"/>
    <cellStyle name="常规 29" xfId="499"/>
    <cellStyle name="常规 2_02-2008决算报表格式" xfId="500"/>
    <cellStyle name="常规 3" xfId="501"/>
    <cellStyle name="常规 3 10" xfId="502"/>
    <cellStyle name="常规 3 11" xfId="503"/>
    <cellStyle name="常规 3 12" xfId="504"/>
    <cellStyle name="常规 3 13" xfId="505"/>
    <cellStyle name="常规 3 14" xfId="506"/>
    <cellStyle name="常规 3 15" xfId="507"/>
    <cellStyle name="常规 3 16" xfId="508"/>
    <cellStyle name="常规 3 17" xfId="509"/>
    <cellStyle name="常规 3 18" xfId="510"/>
    <cellStyle name="常规 3 19" xfId="511"/>
    <cellStyle name="常规 3 2" xfId="512"/>
    <cellStyle name="常规 3 20" xfId="513"/>
    <cellStyle name="常规 3 21" xfId="514"/>
    <cellStyle name="常规 3 22" xfId="515"/>
    <cellStyle name="常规 3 23" xfId="516"/>
    <cellStyle name="常规 3 24" xfId="517"/>
    <cellStyle name="常规 3 25" xfId="518"/>
    <cellStyle name="常规 3 26" xfId="519"/>
    <cellStyle name="常规 3 27" xfId="520"/>
    <cellStyle name="常规 3 28" xfId="521"/>
    <cellStyle name="常规 3 29" xfId="522"/>
    <cellStyle name="常规 3 3" xfId="523"/>
    <cellStyle name="常规 3 30" xfId="524"/>
    <cellStyle name="常规 3 31" xfId="525"/>
    <cellStyle name="常规 3 32" xfId="526"/>
    <cellStyle name="常规 3 33" xfId="527"/>
    <cellStyle name="常规 3 34" xfId="528"/>
    <cellStyle name="常规 3 35" xfId="529"/>
    <cellStyle name="常规 3 36" xfId="530"/>
    <cellStyle name="常规 3 37" xfId="531"/>
    <cellStyle name="常规 3 38" xfId="532"/>
    <cellStyle name="常规 3 39" xfId="533"/>
    <cellStyle name="常规 3 4" xfId="534"/>
    <cellStyle name="常规 3 40" xfId="535"/>
    <cellStyle name="常规 3 41" xfId="536"/>
    <cellStyle name="常规 3 42" xfId="537"/>
    <cellStyle name="常规 3 43" xfId="538"/>
    <cellStyle name="常规 3 44" xfId="539"/>
    <cellStyle name="常规 3 45" xfId="540"/>
    <cellStyle name="常规 3 46" xfId="541"/>
    <cellStyle name="常规 3 47" xfId="542"/>
    <cellStyle name="常规 3 5" xfId="543"/>
    <cellStyle name="常规 3 6" xfId="544"/>
    <cellStyle name="常规 3 7" xfId="545"/>
    <cellStyle name="常规 3 8" xfId="546"/>
    <cellStyle name="常规 3 9" xfId="547"/>
    <cellStyle name="常规 30" xfId="548"/>
    <cellStyle name="常规 31" xfId="549"/>
    <cellStyle name="常规 32" xfId="550"/>
    <cellStyle name="常规 33" xfId="551"/>
    <cellStyle name="常规 34" xfId="552"/>
    <cellStyle name="常规 35" xfId="553"/>
    <cellStyle name="常规 36" xfId="554"/>
    <cellStyle name="常规 37" xfId="555"/>
    <cellStyle name="常规 38" xfId="556"/>
    <cellStyle name="常规 39" xfId="557"/>
    <cellStyle name="常规 3_Book1" xfId="558"/>
    <cellStyle name="常规 4" xfId="559"/>
    <cellStyle name="常规 40" xfId="560"/>
    <cellStyle name="常规 41" xfId="561"/>
    <cellStyle name="常规 42" xfId="562"/>
    <cellStyle name="常规 43" xfId="563"/>
    <cellStyle name="常规 44" xfId="564"/>
    <cellStyle name="常规 45" xfId="565"/>
    <cellStyle name="常规 46" xfId="566"/>
    <cellStyle name="常规 47" xfId="567"/>
    <cellStyle name="常规 48" xfId="568"/>
    <cellStyle name="常规 49" xfId="569"/>
    <cellStyle name="常规 5" xfId="570"/>
    <cellStyle name="常规 6" xfId="571"/>
    <cellStyle name="常规 7" xfId="572"/>
    <cellStyle name="常规 8" xfId="573"/>
    <cellStyle name="常规 9" xfId="574"/>
    <cellStyle name="强调 1" xfId="575"/>
    <cellStyle name="强调 2" xfId="576"/>
    <cellStyle name="强调 3" xfId="577"/>
    <cellStyle name="强调文字颜色 1" xfId="578"/>
    <cellStyle name="强调文字颜色 1 2" xfId="579"/>
    <cellStyle name="强调文字颜色 1_Book1" xfId="580"/>
    <cellStyle name="强调文字颜色 2" xfId="581"/>
    <cellStyle name="强调文字颜色 2 2" xfId="582"/>
    <cellStyle name="强调文字颜色 2_Book1" xfId="583"/>
    <cellStyle name="强调文字颜色 3" xfId="584"/>
    <cellStyle name="强调文字颜色 3 2" xfId="585"/>
    <cellStyle name="强调文字颜色 3_Book1" xfId="586"/>
    <cellStyle name="强调文字颜色 4" xfId="587"/>
    <cellStyle name="强调文字颜色 4 2" xfId="588"/>
    <cellStyle name="强调文字颜色 4_Book1" xfId="589"/>
    <cellStyle name="强调文字颜色 5" xfId="590"/>
    <cellStyle name="强调文字颜色 5 2" xfId="591"/>
    <cellStyle name="强调文字颜色 5_Book1" xfId="592"/>
    <cellStyle name="强调文字颜色 6" xfId="593"/>
    <cellStyle name="强调文字颜色 6 2" xfId="594"/>
    <cellStyle name="强调文字颜色 6_Book1" xfId="595"/>
    <cellStyle name="归盒啦_95" xfId="596"/>
    <cellStyle name="捠壿 [0.00]_Region Orders (2)" xfId="597"/>
    <cellStyle name="捠壿_Region Orders (2)" xfId="598"/>
    <cellStyle name="数字" xfId="599"/>
    <cellStyle name="数量" xfId="600"/>
    <cellStyle name="日期" xfId="601"/>
    <cellStyle name="昗弨_Pacific Region P&amp;L" xfId="602"/>
    <cellStyle name="普通_ 白土" xfId="603"/>
    <cellStyle name="未定义" xfId="604"/>
    <cellStyle name="标题" xfId="605"/>
    <cellStyle name="标题 1" xfId="606"/>
    <cellStyle name="标题 1 2" xfId="607"/>
    <cellStyle name="标题 1_Book1" xfId="608"/>
    <cellStyle name="标题 2" xfId="609"/>
    <cellStyle name="标题 2 2" xfId="610"/>
    <cellStyle name="标题 2_Book1" xfId="611"/>
    <cellStyle name="标题 3" xfId="612"/>
    <cellStyle name="标题 3 2" xfId="613"/>
    <cellStyle name="标题 3_Book1" xfId="614"/>
    <cellStyle name="标题 4" xfId="615"/>
    <cellStyle name="标题 4 2" xfId="616"/>
    <cellStyle name="标题 4_Book1" xfId="617"/>
    <cellStyle name="标题 5" xfId="618"/>
    <cellStyle name="标题1" xfId="619"/>
    <cellStyle name="标题_Book1" xfId="620"/>
    <cellStyle name="样式 1" xfId="621"/>
    <cellStyle name="检查单元格" xfId="622"/>
    <cellStyle name="检查单元格 2" xfId="623"/>
    <cellStyle name="检查单元格_Book1" xfId="624"/>
    <cellStyle name="汇总" xfId="625"/>
    <cellStyle name="汇总 2" xfId="626"/>
    <cellStyle name="汇总_Book1" xfId="627"/>
    <cellStyle name="注释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" xfId="637"/>
    <cellStyle name="解释性文本 2" xfId="638"/>
    <cellStyle name="解释性文本_Book1" xfId="639"/>
    <cellStyle name="警告文本" xfId="640"/>
    <cellStyle name="警告文本 2" xfId="641"/>
    <cellStyle name="警告文本_Book1" xfId="642"/>
    <cellStyle name="计算" xfId="643"/>
    <cellStyle name="计算 2" xfId="644"/>
    <cellStyle name="计算_Book1" xfId="645"/>
    <cellStyle name="貨幣 [0]_SGV" xfId="646"/>
    <cellStyle name="貨幣_SGV" xfId="647"/>
    <cellStyle name="货币 2" xfId="648"/>
    <cellStyle name="货币 2 2" xfId="649"/>
    <cellStyle name="输入" xfId="650"/>
    <cellStyle name="输入 2" xfId="651"/>
    <cellStyle name="输入_Book1" xfId="652"/>
    <cellStyle name="输出" xfId="653"/>
    <cellStyle name="输出 2" xfId="654"/>
    <cellStyle name="输出_Book1" xfId="655"/>
    <cellStyle name="适中" xfId="656"/>
    <cellStyle name="适中 2" xfId="657"/>
    <cellStyle name="适中_Book1" xfId="658"/>
    <cellStyle name="部门" xfId="659"/>
    <cellStyle name="钎霖_4岿角利" xfId="660"/>
    <cellStyle name="链接单元格" xfId="661"/>
    <cellStyle name="链接单元格 2" xfId="662"/>
    <cellStyle name="链接单元格_Book1" xfId="663"/>
    <cellStyle name="霓付 [0]_ +Foil &amp; -FOIL &amp; PAPER" xfId="664"/>
    <cellStyle name="霓付_ +Foil &amp; -FOIL &amp; PAPER" xfId="665"/>
    <cellStyle name="콤마 [0]_BOILER-CO1" xfId="666"/>
    <cellStyle name="콤마_BOILER-CO1" xfId="667"/>
    <cellStyle name="통화 [0]_BOILER-CO1" xfId="668"/>
    <cellStyle name="통화_BOILER-CO1" xfId="669"/>
    <cellStyle name="표준_0N-HANDLING " xfId="67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</xdr:col>
      <xdr:colOff>1440</xdr:colOff>
      <xdr:row>4</xdr:row>
      <xdr:rowOff>295200</xdr:rowOff>
    </xdr:to>
    <xdr:sp>
      <xdr:nvSpPr>
        <xdr:cNvPr id="0" name="Line 1"/>
        <xdr:cNvSpPr/>
      </xdr:nvSpPr>
      <xdr:spPr>
        <a:xfrm>
          <a:off x="0" y="762120"/>
          <a:ext cx="3448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3280</xdr:colOff>
      <xdr:row>23</xdr:row>
      <xdr:rowOff>0</xdr:rowOff>
    </xdr:from>
    <xdr:to>
      <xdr:col>0</xdr:col>
      <xdr:colOff>1134360</xdr:colOff>
      <xdr:row>23</xdr:row>
      <xdr:rowOff>218880</xdr:rowOff>
    </xdr:to>
    <xdr:sp>
      <xdr:nvSpPr>
        <xdr:cNvPr id="1" name="Text 2"/>
        <xdr:cNvSpPr/>
      </xdr:nvSpPr>
      <xdr:spPr>
        <a:xfrm>
          <a:off x="1043280" y="940104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15.99"/>
    <col collapsed="false" customWidth="true" hidden="false" outlineLevel="0" max="3" min="3" style="1" width="22.99"/>
    <col collapsed="false" customWidth="true" hidden="false" outlineLevel="0" max="7" min="4" style="1" width="15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  <c r="B3" s="3"/>
      <c r="C3" s="4"/>
      <c r="D3" s="3"/>
      <c r="E3" s="3"/>
      <c r="F3" s="3"/>
      <c r="G3" s="5" t="s">
        <v>1</v>
      </c>
    </row>
    <row r="4" s="10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8" t="s">
        <v>8</v>
      </c>
    </row>
    <row r="5" s="10" customFormat="true" ht="24" hidden="false" customHeight="true" outlineLevel="0" collapsed="false">
      <c r="A5" s="11" t="s">
        <v>9</v>
      </c>
      <c r="B5" s="12" t="s">
        <v>10</v>
      </c>
      <c r="C5" s="12" t="s">
        <v>10</v>
      </c>
      <c r="D5" s="13" t="s">
        <v>10</v>
      </c>
      <c r="E5" s="9"/>
      <c r="F5" s="13" t="s">
        <v>11</v>
      </c>
      <c r="G5" s="13" t="s">
        <v>12</v>
      </c>
    </row>
    <row r="6" customFormat="false" ht="35.25" hidden="false" customHeight="true" outlineLevel="0" collapsed="false">
      <c r="A6" s="14" t="s">
        <v>13</v>
      </c>
      <c r="B6" s="15" t="n">
        <v>2508.52</v>
      </c>
      <c r="C6" s="15" t="n">
        <v>398.67</v>
      </c>
      <c r="D6" s="15" t="n">
        <v>3125.81</v>
      </c>
      <c r="E6" s="15" t="n">
        <v>6033</v>
      </c>
      <c r="F6" s="15" t="n">
        <v>120</v>
      </c>
      <c r="G6" s="15" t="n">
        <v>5913</v>
      </c>
    </row>
    <row r="7" customFormat="false" ht="35.25" hidden="false" customHeight="true" outlineLevel="0" collapsed="false">
      <c r="A7" s="14" t="s">
        <v>14</v>
      </c>
      <c r="B7" s="15" t="n">
        <v>742.36</v>
      </c>
      <c r="C7" s="15" t="n">
        <v>356.58</v>
      </c>
      <c r="D7" s="15" t="n">
        <v>654.06</v>
      </c>
      <c r="E7" s="15" t="n">
        <v>1753</v>
      </c>
      <c r="F7" s="15" t="n">
        <v>0</v>
      </c>
      <c r="G7" s="15" t="n">
        <v>1753</v>
      </c>
    </row>
    <row r="8" customFormat="false" ht="35.25" hidden="false" customHeight="true" outlineLevel="0" collapsed="false">
      <c r="A8" s="14" t="s">
        <v>15</v>
      </c>
      <c r="B8" s="15" t="n">
        <v>6420.2</v>
      </c>
      <c r="C8" s="15" t="n">
        <v>135.43</v>
      </c>
      <c r="D8" s="15" t="n">
        <v>971.37</v>
      </c>
      <c r="E8" s="15" t="n">
        <v>7527</v>
      </c>
      <c r="F8" s="15" t="n">
        <v>10</v>
      </c>
      <c r="G8" s="15" t="n">
        <v>7517</v>
      </c>
    </row>
    <row r="9" customFormat="false" ht="35.25" hidden="false" customHeight="true" outlineLevel="0" collapsed="false">
      <c r="A9" s="14" t="s">
        <v>16</v>
      </c>
      <c r="B9" s="15" t="n">
        <v>100.26</v>
      </c>
      <c r="C9" s="15" t="n">
        <v>12.71</v>
      </c>
      <c r="D9" s="15" t="n">
        <v>48.03</v>
      </c>
      <c r="E9" s="15" t="n">
        <v>161</v>
      </c>
      <c r="F9" s="15" t="n">
        <v>0</v>
      </c>
      <c r="G9" s="15" t="n">
        <v>161</v>
      </c>
    </row>
    <row r="10" customFormat="false" ht="35.25" hidden="false" customHeight="true" outlineLevel="0" collapsed="false">
      <c r="A10" s="14" t="s">
        <v>17</v>
      </c>
      <c r="B10" s="15" t="n">
        <v>205.86</v>
      </c>
      <c r="C10" s="15" t="n">
        <v>25.57</v>
      </c>
      <c r="D10" s="15" t="n">
        <v>118.57</v>
      </c>
      <c r="E10" s="15" t="n">
        <v>350</v>
      </c>
      <c r="F10" s="15" t="n">
        <v>5</v>
      </c>
      <c r="G10" s="15" t="n">
        <v>345</v>
      </c>
    </row>
    <row r="11" customFormat="false" ht="35.25" hidden="false" customHeight="true" outlineLevel="0" collapsed="false">
      <c r="A11" s="14" t="s">
        <v>18</v>
      </c>
      <c r="B11" s="16" t="n">
        <v>1750.17</v>
      </c>
      <c r="C11" s="16" t="n">
        <v>61.01</v>
      </c>
      <c r="D11" s="16" t="n">
        <v>819.82</v>
      </c>
      <c r="E11" s="15" t="n">
        <v>2631</v>
      </c>
      <c r="F11" s="16" t="n">
        <v>24</v>
      </c>
      <c r="G11" s="16" t="n">
        <v>2607</v>
      </c>
    </row>
    <row r="12" customFormat="false" ht="35.25" hidden="false" customHeight="true" outlineLevel="0" collapsed="false">
      <c r="A12" s="14" t="s">
        <v>19</v>
      </c>
      <c r="B12" s="15" t="n">
        <v>445.32</v>
      </c>
      <c r="C12" s="15" t="n">
        <v>35.34</v>
      </c>
      <c r="D12" s="15" t="n">
        <v>2067.34</v>
      </c>
      <c r="E12" s="15" t="n">
        <v>2548</v>
      </c>
      <c r="F12" s="15" t="n">
        <v>10</v>
      </c>
      <c r="G12" s="15" t="n">
        <v>2538</v>
      </c>
    </row>
    <row r="13" customFormat="false" ht="35.25" hidden="false" customHeight="true" outlineLevel="0" collapsed="false">
      <c r="A13" s="14" t="s">
        <v>20</v>
      </c>
      <c r="B13" s="15"/>
      <c r="C13" s="15"/>
      <c r="D13" s="15"/>
      <c r="E13" s="15" t="n">
        <v>0</v>
      </c>
      <c r="F13" s="15"/>
      <c r="G13" s="15" t="n">
        <v>0</v>
      </c>
    </row>
    <row r="14" customFormat="false" ht="35.25" hidden="false" customHeight="true" outlineLevel="0" collapsed="false">
      <c r="A14" s="14" t="s">
        <v>21</v>
      </c>
      <c r="B14" s="15" t="n">
        <v>576.06</v>
      </c>
      <c r="C14" s="15" t="n">
        <v>57.77</v>
      </c>
      <c r="D14" s="15" t="n">
        <v>675.17</v>
      </c>
      <c r="E14" s="15" t="n">
        <v>1309</v>
      </c>
      <c r="F14" s="15" t="n">
        <v>18</v>
      </c>
      <c r="G14" s="15" t="n">
        <v>1291</v>
      </c>
    </row>
    <row r="15" customFormat="false" ht="35.25" hidden="false" customHeight="true" outlineLevel="0" collapsed="false">
      <c r="A15" s="14" t="s">
        <v>22</v>
      </c>
      <c r="B15" s="15" t="n">
        <v>804.54</v>
      </c>
      <c r="C15" s="15" t="n">
        <v>86.92</v>
      </c>
      <c r="D15" s="15" t="n">
        <v>442.54</v>
      </c>
      <c r="E15" s="15" t="n">
        <v>1334</v>
      </c>
      <c r="F15" s="15" t="n">
        <v>74</v>
      </c>
      <c r="G15" s="15" t="n">
        <v>1260</v>
      </c>
    </row>
    <row r="16" customFormat="false" ht="35.25" hidden="false" customHeight="true" outlineLevel="0" collapsed="false">
      <c r="A16" s="14" t="s">
        <v>23</v>
      </c>
      <c r="B16" s="15" t="n">
        <v>500.42</v>
      </c>
      <c r="C16" s="15" t="n">
        <v>68.59</v>
      </c>
      <c r="D16" s="15" t="n">
        <v>587.99</v>
      </c>
      <c r="E16" s="15" t="n">
        <v>1157</v>
      </c>
      <c r="F16" s="15" t="n">
        <v>15</v>
      </c>
      <c r="G16" s="15" t="n">
        <v>1142</v>
      </c>
    </row>
    <row r="17" customFormat="false" ht="35.25" hidden="false" customHeight="true" outlineLevel="0" collapsed="false">
      <c r="A17" s="17" t="s">
        <v>24</v>
      </c>
      <c r="B17" s="15" t="n">
        <v>215</v>
      </c>
      <c r="C17" s="15" t="n">
        <v>15.07</v>
      </c>
      <c r="D17" s="15" t="n">
        <v>224.93</v>
      </c>
      <c r="E17" s="15" t="n">
        <v>455</v>
      </c>
      <c r="F17" s="15" t="n">
        <v>7</v>
      </c>
      <c r="G17" s="15" t="n">
        <v>448</v>
      </c>
    </row>
    <row r="18" customFormat="false" ht="35.25" hidden="false" customHeight="true" outlineLevel="0" collapsed="false">
      <c r="A18" s="17" t="s">
        <v>25</v>
      </c>
      <c r="B18" s="15" t="n">
        <v>291.71</v>
      </c>
      <c r="C18" s="15" t="n">
        <v>25.48</v>
      </c>
      <c r="D18" s="15" t="n">
        <v>27.81</v>
      </c>
      <c r="E18" s="15" t="n">
        <v>345</v>
      </c>
      <c r="F18" s="15" t="n">
        <v>9</v>
      </c>
      <c r="G18" s="15" t="n">
        <v>336</v>
      </c>
    </row>
    <row r="19" customFormat="false" ht="35.25" hidden="false" customHeight="true" outlineLevel="0" collapsed="false">
      <c r="A19" s="17" t="s">
        <v>26</v>
      </c>
      <c r="B19" s="15" t="n">
        <v>10</v>
      </c>
      <c r="C19" s="15"/>
      <c r="D19" s="15" t="n">
        <v>104</v>
      </c>
      <c r="E19" s="15" t="n">
        <v>114</v>
      </c>
      <c r="F19" s="15"/>
      <c r="G19" s="15" t="n">
        <v>114</v>
      </c>
    </row>
    <row r="20" customFormat="false" ht="35.25" hidden="false" customHeight="true" outlineLevel="0" collapsed="false">
      <c r="A20" s="14" t="s">
        <v>27</v>
      </c>
      <c r="B20" s="15" t="n">
        <v>123.37</v>
      </c>
      <c r="C20" s="15" t="n">
        <v>10.8</v>
      </c>
      <c r="D20" s="15" t="n">
        <v>14.83</v>
      </c>
      <c r="E20" s="15" t="n">
        <v>149</v>
      </c>
      <c r="F20" s="15" t="n">
        <v>5</v>
      </c>
      <c r="G20" s="15" t="n">
        <v>144</v>
      </c>
    </row>
    <row r="21" customFormat="false" ht="35.25" hidden="false" customHeight="true" outlineLevel="0" collapsed="false">
      <c r="A21" s="14" t="s">
        <v>28</v>
      </c>
      <c r="B21" s="15"/>
      <c r="C21" s="15"/>
      <c r="D21" s="15" t="n">
        <v>70</v>
      </c>
      <c r="E21" s="15" t="n">
        <v>70</v>
      </c>
      <c r="F21" s="15"/>
      <c r="G21" s="15" t="n">
        <v>70</v>
      </c>
    </row>
    <row r="22" customFormat="false" ht="35.25" hidden="false" customHeight="true" outlineLevel="0" collapsed="false">
      <c r="A22" s="14" t="s">
        <v>29</v>
      </c>
      <c r="B22" s="15"/>
      <c r="C22" s="15"/>
      <c r="D22" s="15" t="n">
        <v>600</v>
      </c>
      <c r="E22" s="15" t="n">
        <v>600</v>
      </c>
      <c r="F22" s="15"/>
      <c r="G22" s="15" t="n">
        <v>600</v>
      </c>
    </row>
    <row r="23" customFormat="false" ht="35.25" hidden="false" customHeight="true" outlineLevel="0" collapsed="false">
      <c r="A23" s="14" t="s">
        <v>30</v>
      </c>
      <c r="B23" s="18" t="n">
        <v>2270</v>
      </c>
      <c r="C23" s="15" t="n">
        <v>0</v>
      </c>
      <c r="D23" s="15" t="n">
        <v>2232</v>
      </c>
      <c r="E23" s="15" t="n">
        <v>4502</v>
      </c>
      <c r="F23" s="15" t="n">
        <v>0</v>
      </c>
      <c r="G23" s="15" t="n">
        <v>4502</v>
      </c>
    </row>
    <row r="24" customFormat="false" ht="35.25" hidden="false" customHeight="true" outlineLevel="0" collapsed="false">
      <c r="A24" s="19" t="s">
        <v>31</v>
      </c>
      <c r="B24" s="15" t="n">
        <f aca="false">SUM(B6+B7+B8+B9+B10+B11+B12+B13+B14+B15+B16+B17+B18+B21+B19+B20+B22+B23)</f>
        <v>16963.79</v>
      </c>
      <c r="C24" s="15" t="n">
        <f aca="false">SUM(C6+C7+C8+C9+C10+C11+C12+C13+C14+C15+C16+C17+C18+C21+C19+C20+C22+C23)</f>
        <v>1289.94</v>
      </c>
      <c r="D24" s="15" t="n">
        <f aca="false">SUM(D6+D7+D8+D9+D10+D11+D12+D13+D14+D15+D16+D17+D18+D21+D19+D20+D22+D23)</f>
        <v>12784.27</v>
      </c>
      <c r="E24" s="15" t="n">
        <f aca="false">SUM(E6+E7+E8+E9+E10+E11+E12+E13+E14+E15+E16+E17+E18+E21+E19+E20+E22+E23)</f>
        <v>31038</v>
      </c>
      <c r="F24" s="15" t="n">
        <f aca="false">SUM(F6+F7+F8+F9+F10+F11+F12+F13+F14+F15+F16+F17+F18+F19+F20+F22+F23)</f>
        <v>297</v>
      </c>
      <c r="G24" s="15" t="n">
        <f aca="false">SUM(G6+G7+G8+G9+G10+G11+G12+G13+G14+G15+G16+G17+G18+G19+G20+G21+G22+G23)</f>
        <v>30741</v>
      </c>
    </row>
  </sheetData>
  <mergeCells count="2">
    <mergeCell ref="A1:G2"/>
    <mergeCell ref="E4:E5"/>
  </mergeCells>
  <printOptions headings="false" gridLines="false" gridLinesSet="true" horizontalCentered="true" verticalCentered="false"/>
  <pageMargins left="0.629861111111111" right="0.551388888888889" top="0.433333333333333" bottom="0.433333333333333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11</cp:lastModifiedBy>
  <cp:lastPrinted>2015-11-11T02:23:49Z</cp:lastPrinted>
  <dcterms:modified xsi:type="dcterms:W3CDTF">2015-11-11T02:24:04Z</dcterms:modified>
  <cp:revision>0</cp:revision>
  <dc:subject/>
  <dc:title/>
</cp:coreProperties>
</file>