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口径" sheetId="1" state="visible" r:id="rId2"/>
    <sheet name="附件2" sheetId="2" state="visible" r:id="rId3"/>
    <sheet name="附件3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岳阳市云溪区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总收入目标任务一览表</t>
    </r>
  </si>
  <si>
    <t xml:space="preserve">单位：万元</t>
  </si>
  <si>
    <t xml:space="preserve">      项目</t>
  </si>
  <si>
    <t xml:space="preserve">国税系统</t>
  </si>
  <si>
    <t xml:space="preserve">地税系统</t>
  </si>
  <si>
    <t xml:space="preserve">财政系统</t>
  </si>
  <si>
    <t xml:space="preserve">合 计</t>
  </si>
  <si>
    <t xml:space="preserve">其中：上划中央收入</t>
  </si>
  <si>
    <t xml:space="preserve">上划省级收入</t>
  </si>
  <si>
    <t xml:space="preserve">上划市级收入</t>
  </si>
  <si>
    <t xml:space="preserve">一般预算收入</t>
  </si>
  <si>
    <t xml:space="preserve">  单位</t>
  </si>
  <si>
    <t xml:space="preserve">小计</t>
  </si>
  <si>
    <t xml:space="preserve">云溪国税局</t>
  </si>
  <si>
    <t xml:space="preserve">市国税巴陵分局</t>
  </si>
  <si>
    <t xml:space="preserve">云溪地税局</t>
  </si>
  <si>
    <t xml:space="preserve">市地税直属分局</t>
  </si>
  <si>
    <t xml:space="preserve">合  计</t>
  </si>
  <si>
    <t xml:space="preserve">区本级</t>
  </si>
  <si>
    <t xml:space="preserve">乡镇级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岳阳市云溪区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预算收入目标任务一览表</t>
    </r>
  </si>
  <si>
    <t xml:space="preserve">                                                                                                          单位：万元</t>
  </si>
  <si>
    <t xml:space="preserve">备  注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岳阳市云溪区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预算收入目标任务一览表（分税种）</t>
    </r>
  </si>
  <si>
    <t xml:space="preserve">                                                                                                       单位：万元</t>
  </si>
  <si>
    <t xml:space="preserve">收入种类</t>
  </si>
  <si>
    <t xml:space="preserve"> 一、税收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改征增值税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车船使用税</t>
    </r>
  </si>
  <si>
    <r>
      <rPr>
        <sz val="12"/>
        <rFont val="仿宋_GB2312"/>
        <family val="3"/>
        <charset val="134"/>
      </rPr>
      <t xml:space="preserve">  7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  8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  9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 10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 11</t>
    </r>
    <r>
      <rPr>
        <sz val="12"/>
        <rFont val="Noto Sans"/>
        <family val="2"/>
      </rPr>
      <t xml:space="preserve">、土地使用税</t>
    </r>
  </si>
  <si>
    <r>
      <rPr>
        <sz val="12"/>
        <rFont val="仿宋_GB2312"/>
        <family val="3"/>
        <charset val="134"/>
      </rPr>
      <t xml:space="preserve"> 12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 13</t>
    </r>
    <r>
      <rPr>
        <sz val="12"/>
        <rFont val="Noto Sans"/>
        <family val="2"/>
      </rPr>
      <t xml:space="preserve">、耕地占用税</t>
    </r>
  </si>
  <si>
    <t xml:space="preserve"> 二、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行政性收费收入</t>
    </r>
  </si>
  <si>
    <t xml:space="preserve">  级次</t>
  </si>
  <si>
    <t xml:space="preserve">区国税局</t>
  </si>
  <si>
    <t xml:space="preserve">区地税局</t>
  </si>
  <si>
    <t xml:space="preserve">财政局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19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3" applyFont="true" applyBorder="true" applyAlignment="true" applyProtection="false">
      <alignment horizontal="general" vertical="center" textRotation="0" wrapText="false" indent="0" shrinkToFit="false"/>
    </xf>
    <xf numFmtId="164" fontId="74" fillId="24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5" borderId="2" applyFont="true" applyBorder="true" applyAlignment="true" applyProtection="false">
      <alignment horizontal="general" vertical="center" textRotation="0" wrapText="false" indent="0" shrinkToFit="false"/>
    </xf>
    <xf numFmtId="164" fontId="83" fillId="14" borderId="11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84" fillId="15" borderId="0" applyFont="true" applyBorder="fals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Book1" xfId="46"/>
    <cellStyle name="40% - 强调文字颜色 2 2" xfId="47"/>
    <cellStyle name="40% - 强调文字颜色 2_Book1" xfId="48"/>
    <cellStyle name="40% - 强调文字颜色 3 2" xfId="49"/>
    <cellStyle name="40% - 强调文字颜色 3_Book1" xfId="50"/>
    <cellStyle name="40% - 强调文字颜色 4 2" xfId="51"/>
    <cellStyle name="40% - 强调文字颜色 4_Book1" xfId="52"/>
    <cellStyle name="40% - 强调文字颜色 5 2" xfId="53"/>
    <cellStyle name="40% - 强调文字颜色 5_Book1" xfId="54"/>
    <cellStyle name="40% - 强调文字颜色 6 2" xfId="55"/>
    <cellStyle name="40% - 强调文字颜色 6_Book1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南方电网" xfId="97"/>
    <cellStyle name="_弱电系统设备配置报价清单" xfId="98"/>
    <cellStyle name="_本部汇总" xfId="99"/>
    <cellStyle name="_杭长项目部职工花名册——架子九队" xfId="100"/>
    <cellStyle name="Accent1" xfId="101"/>
    <cellStyle name="Accent1 - 20%" xfId="102"/>
    <cellStyle name="Accent1 - 40%" xfId="103"/>
    <cellStyle name="Accent1 - 60%" xfId="104"/>
    <cellStyle name="Accent1_Book1" xfId="105"/>
    <cellStyle name="Accent2" xfId="106"/>
    <cellStyle name="Accent2 - 20%" xfId="107"/>
    <cellStyle name="Accent2 - 40%" xfId="108"/>
    <cellStyle name="Accent2 - 60%" xfId="109"/>
    <cellStyle name="Accent2_Book1" xfId="110"/>
    <cellStyle name="Accent3" xfId="111"/>
    <cellStyle name="Accent3 - 20%" xfId="112"/>
    <cellStyle name="Accent3 - 40%" xfId="113"/>
    <cellStyle name="Accent3 - 60%" xfId="114"/>
    <cellStyle name="Accent3_Book1" xfId="115"/>
    <cellStyle name="Accent4" xfId="116"/>
    <cellStyle name="Accent4 - 20%" xfId="117"/>
    <cellStyle name="Accent4 - 40%" xfId="118"/>
    <cellStyle name="Accent4 - 60%" xfId="119"/>
    <cellStyle name="Accent4_Book1" xfId="120"/>
    <cellStyle name="Accent5" xfId="121"/>
    <cellStyle name="Accent5 - 20%" xfId="122"/>
    <cellStyle name="Accent5 - 40%" xfId="123"/>
    <cellStyle name="Accent5 - 60%" xfId="124"/>
    <cellStyle name="Accent5_Book1" xfId="125"/>
    <cellStyle name="Accent6" xfId="126"/>
    <cellStyle name="Accent6 - 20%" xfId="127"/>
    <cellStyle name="Accent6 - 40%" xfId="128"/>
    <cellStyle name="Accent6 - 60%" xfId="129"/>
    <cellStyle name="Accent6_Book1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1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RowLevel_1" xfId="199"/>
    <cellStyle name="RowLevel_2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卫生部门" xfId="286"/>
    <cellStyle name="好_历年教师人数" xfId="287"/>
    <cellStyle name="好_县公司" xfId="288"/>
    <cellStyle name="好_县级公安机关公用经费标准奖励测算方案（定稿）" xfId="289"/>
    <cellStyle name="好_县级基础数据" xfId="290"/>
    <cellStyle name="好_地方配套按人均增幅控制8.30xl" xfId="291"/>
    <cellStyle name="好_地方配套按人均增幅控制8.30一般预算平均增幅、人均可用财力平均增幅两次控制、社会治安系数调整、案件数调整xl" xfId="292"/>
    <cellStyle name="好_地方配套按人均增幅控制8.31（调整结案率后）xl" xfId="293"/>
    <cellStyle name="好_城建部门" xfId="294"/>
    <cellStyle name="好_基础数据分析" xfId="295"/>
    <cellStyle name="好_奖励补助测算5.22测试" xfId="296"/>
    <cellStyle name="好_奖励补助测算5.23新" xfId="297"/>
    <cellStyle name="好_奖励补助测算5.24冯铸" xfId="298"/>
    <cellStyle name="好_奖励补助测算7.23" xfId="299"/>
    <cellStyle name="好_奖励补助测算7.25" xfId="300"/>
    <cellStyle name="好_奖励补助测算7.25 (version 1) (version 1)" xfId="301"/>
    <cellStyle name="好_建行" xfId="302"/>
    <cellStyle name="好_指标五" xfId="303"/>
    <cellStyle name="好_指标四" xfId="304"/>
    <cellStyle name="好_教师绩效工资测算表（离退休按各地上报数测算）2009年1月1日" xfId="305"/>
    <cellStyle name="好_教育厅提供义务教育及高中教师人数（2009年1月6日）" xfId="306"/>
    <cellStyle name="好_文体广播部门" xfId="307"/>
    <cellStyle name="好_架子九队员工实名制花名册(2011年）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架子九队员工实名制花名册(2011年）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10" xfId="414"/>
    <cellStyle name="常规 11" xfId="415"/>
    <cellStyle name="常规 12" xfId="416"/>
    <cellStyle name="常规 13" xfId="417"/>
    <cellStyle name="常规 14" xfId="418"/>
    <cellStyle name="常规 15" xfId="419"/>
    <cellStyle name="常规 16" xfId="420"/>
    <cellStyle name="常规 17" xfId="421"/>
    <cellStyle name="常规 18" xfId="422"/>
    <cellStyle name="常规 19" xfId="423"/>
    <cellStyle name="常规 2" xfId="424"/>
    <cellStyle name="常规 2 10" xfId="425"/>
    <cellStyle name="常规 2 11" xfId="426"/>
    <cellStyle name="常规 2 12" xfId="427"/>
    <cellStyle name="常规 2 13" xfId="428"/>
    <cellStyle name="常规 2 14" xfId="429"/>
    <cellStyle name="常规 2 15" xfId="430"/>
    <cellStyle name="常规 2 16" xfId="431"/>
    <cellStyle name="常规 2 17" xfId="432"/>
    <cellStyle name="常规 2 18" xfId="433"/>
    <cellStyle name="常规 2 19" xfId="434"/>
    <cellStyle name="常规 2 2" xfId="435"/>
    <cellStyle name="常规 2 2 2" xfId="436"/>
    <cellStyle name="常规 2 20" xfId="437"/>
    <cellStyle name="常规 2 21" xfId="438"/>
    <cellStyle name="常规 2 22" xfId="439"/>
    <cellStyle name="常规 2 23" xfId="440"/>
    <cellStyle name="常规 2 24" xfId="441"/>
    <cellStyle name="常规 2 25" xfId="442"/>
    <cellStyle name="常规 2 26" xfId="443"/>
    <cellStyle name="常规 2 27" xfId="444"/>
    <cellStyle name="常规 2 28" xfId="445"/>
    <cellStyle name="常规 2 29" xfId="446"/>
    <cellStyle name="常规 2 2_Book1" xfId="447"/>
    <cellStyle name="常规 2 3" xfId="448"/>
    <cellStyle name="常规 2 30" xfId="449"/>
    <cellStyle name="常规 2 31" xfId="450"/>
    <cellStyle name="常规 2 32" xfId="451"/>
    <cellStyle name="常规 2 33" xfId="452"/>
    <cellStyle name="常规 2 34" xfId="453"/>
    <cellStyle name="常规 2 35" xfId="454"/>
    <cellStyle name="常规 2 36" xfId="455"/>
    <cellStyle name="常规 2 37" xfId="456"/>
    <cellStyle name="常规 2 38" xfId="457"/>
    <cellStyle name="常规 2 39" xfId="458"/>
    <cellStyle name="常规 2 4" xfId="459"/>
    <cellStyle name="常规 2 40" xfId="460"/>
    <cellStyle name="常规 2 41" xfId="461"/>
    <cellStyle name="常规 2 42" xfId="462"/>
    <cellStyle name="常规 2 43" xfId="463"/>
    <cellStyle name="常规 2 44" xfId="464"/>
    <cellStyle name="常规 2 45" xfId="465"/>
    <cellStyle name="常规 2 46" xfId="466"/>
    <cellStyle name="常规 2 47" xfId="467"/>
    <cellStyle name="常规 2 5" xfId="468"/>
    <cellStyle name="常规 2 6" xfId="469"/>
    <cellStyle name="常规 2 7" xfId="470"/>
    <cellStyle name="常规 2 8" xfId="471"/>
    <cellStyle name="常规 2 9" xfId="472"/>
    <cellStyle name="常规 20" xfId="473"/>
    <cellStyle name="常规 21" xfId="474"/>
    <cellStyle name="常规 22" xfId="475"/>
    <cellStyle name="常规 23" xfId="476"/>
    <cellStyle name="常规 24" xfId="477"/>
    <cellStyle name="常规 25" xfId="478"/>
    <cellStyle name="常规 26" xfId="479"/>
    <cellStyle name="常规 27" xfId="480"/>
    <cellStyle name="常规 28" xfId="481"/>
    <cellStyle name="常规 29" xfId="482"/>
    <cellStyle name="常规 2_02-2008决算报表格式" xfId="483"/>
    <cellStyle name="常规 3" xfId="484"/>
    <cellStyle name="常规 3 10" xfId="485"/>
    <cellStyle name="常规 3 11" xfId="486"/>
    <cellStyle name="常规 3 12" xfId="487"/>
    <cellStyle name="常规 3 13" xfId="488"/>
    <cellStyle name="常规 3 14" xfId="489"/>
    <cellStyle name="常规 3 15" xfId="490"/>
    <cellStyle name="常规 3 16" xfId="491"/>
    <cellStyle name="常规 3 17" xfId="492"/>
    <cellStyle name="常规 3 18" xfId="493"/>
    <cellStyle name="常规 3 19" xfId="494"/>
    <cellStyle name="常规 3 2" xfId="495"/>
    <cellStyle name="常规 3 20" xfId="496"/>
    <cellStyle name="常规 3 21" xfId="497"/>
    <cellStyle name="常规 3 22" xfId="498"/>
    <cellStyle name="常规 3 23" xfId="499"/>
    <cellStyle name="常规 3 24" xfId="500"/>
    <cellStyle name="常规 3 25" xfId="501"/>
    <cellStyle name="常规 3 26" xfId="502"/>
    <cellStyle name="常规 3 27" xfId="503"/>
    <cellStyle name="常规 3 28" xfId="504"/>
    <cellStyle name="常规 3 29" xfId="505"/>
    <cellStyle name="常规 3 3" xfId="506"/>
    <cellStyle name="常规 3 30" xfId="507"/>
    <cellStyle name="常规 3 31" xfId="508"/>
    <cellStyle name="常规 3 32" xfId="509"/>
    <cellStyle name="常规 3 33" xfId="510"/>
    <cellStyle name="常规 3 34" xfId="511"/>
    <cellStyle name="常规 3 35" xfId="512"/>
    <cellStyle name="常规 3 36" xfId="513"/>
    <cellStyle name="常规 3 37" xfId="514"/>
    <cellStyle name="常规 3 38" xfId="515"/>
    <cellStyle name="常规 3 39" xfId="516"/>
    <cellStyle name="常规 3 4" xfId="517"/>
    <cellStyle name="常规 3 40" xfId="518"/>
    <cellStyle name="常规 3 41" xfId="519"/>
    <cellStyle name="常规 3 42" xfId="520"/>
    <cellStyle name="常规 3 43" xfId="521"/>
    <cellStyle name="常规 3 44" xfId="522"/>
    <cellStyle name="常规 3 45" xfId="523"/>
    <cellStyle name="常规 3 46" xfId="524"/>
    <cellStyle name="常规 3 47" xfId="525"/>
    <cellStyle name="常规 3 5" xfId="526"/>
    <cellStyle name="常规 3 6" xfId="527"/>
    <cellStyle name="常规 3 7" xfId="528"/>
    <cellStyle name="常规 3 8" xfId="529"/>
    <cellStyle name="常规 3 9" xfId="530"/>
    <cellStyle name="常规 30" xfId="531"/>
    <cellStyle name="常规 31" xfId="532"/>
    <cellStyle name="常规 32" xfId="533"/>
    <cellStyle name="常规 33" xfId="534"/>
    <cellStyle name="常规 34" xfId="535"/>
    <cellStyle name="常规 35" xfId="536"/>
    <cellStyle name="常规 36" xfId="537"/>
    <cellStyle name="常规 37" xfId="538"/>
    <cellStyle name="常规 38" xfId="539"/>
    <cellStyle name="常规 39" xfId="540"/>
    <cellStyle name="常规 3_Book1" xfId="541"/>
    <cellStyle name="常规 4" xfId="542"/>
    <cellStyle name="常规 40" xfId="543"/>
    <cellStyle name="常规 41" xfId="544"/>
    <cellStyle name="常规 42" xfId="545"/>
    <cellStyle name="常规 43" xfId="546"/>
    <cellStyle name="常规 44" xfId="547"/>
    <cellStyle name="常规 45" xfId="548"/>
    <cellStyle name="常规 46" xfId="549"/>
    <cellStyle name="常规 47" xfId="550"/>
    <cellStyle name="常规 48" xfId="551"/>
    <cellStyle name="常规 49" xfId="552"/>
    <cellStyle name="常规 5" xfId="553"/>
    <cellStyle name="常规 6" xfId="554"/>
    <cellStyle name="常规 7" xfId="555"/>
    <cellStyle name="常规 8" xfId="556"/>
    <cellStyle name="常规 9" xfId="557"/>
    <cellStyle name="强调 1" xfId="558"/>
    <cellStyle name="强调 2" xfId="559"/>
    <cellStyle name="强调 3" xfId="560"/>
    <cellStyle name="强调文字颜色 1 2" xfId="561"/>
    <cellStyle name="强调文字颜色 1_Book1" xfId="562"/>
    <cellStyle name="强调文字颜色 2 2" xfId="563"/>
    <cellStyle name="强调文字颜色 2_Book1" xfId="564"/>
    <cellStyle name="强调文字颜色 3 2" xfId="565"/>
    <cellStyle name="强调文字颜色 3_Book1" xfId="566"/>
    <cellStyle name="强调文字颜色 4 2" xfId="567"/>
    <cellStyle name="强调文字颜色 4_Book1" xfId="568"/>
    <cellStyle name="强调文字颜色 5 2" xfId="569"/>
    <cellStyle name="强调文字颜色 5_Book1" xfId="570"/>
    <cellStyle name="强调文字颜色 6 2" xfId="571"/>
    <cellStyle name="强调文字颜色 6_Book1" xfId="572"/>
    <cellStyle name="归盒啦_95" xfId="573"/>
    <cellStyle name="捠壿 [0.00]_Region Orders (2)" xfId="574"/>
    <cellStyle name="捠壿_Region Orders (2)" xfId="575"/>
    <cellStyle name="数字" xfId="576"/>
    <cellStyle name="数量" xfId="577"/>
    <cellStyle name="日期" xfId="578"/>
    <cellStyle name="昗弨_Pacific Region P&amp;L" xfId="579"/>
    <cellStyle name="普通_ 白土" xfId="580"/>
    <cellStyle name="未定义" xfId="581"/>
    <cellStyle name="标题 1 2" xfId="582"/>
    <cellStyle name="标题 1_Book1" xfId="583"/>
    <cellStyle name="标题 2 2" xfId="584"/>
    <cellStyle name="标题 2_Book1" xfId="585"/>
    <cellStyle name="标题 3 2" xfId="586"/>
    <cellStyle name="标题 3_Book1" xfId="587"/>
    <cellStyle name="标题 4 2" xfId="588"/>
    <cellStyle name="标题 4_Book1" xfId="589"/>
    <cellStyle name="标题 5" xfId="590"/>
    <cellStyle name="标题1" xfId="591"/>
    <cellStyle name="标题_Book1" xfId="592"/>
    <cellStyle name="样式 1" xfId="593"/>
    <cellStyle name="检查单元格 2" xfId="594"/>
    <cellStyle name="检查单元格_Book1" xfId="595"/>
    <cellStyle name="汇总 2" xfId="596"/>
    <cellStyle name="汇总_Book1" xfId="597"/>
    <cellStyle name="注释 2" xfId="598"/>
    <cellStyle name="烹拳 [0]_ +Foil &amp; -FOIL &amp; PAPER" xfId="599"/>
    <cellStyle name="烹拳_ +Foil &amp; -FOIL &amp; PAPER" xfId="600"/>
    <cellStyle name="百分比 2" xfId="601"/>
    <cellStyle name="百分比 3" xfId="602"/>
    <cellStyle name="百分比 4" xfId="603"/>
    <cellStyle name="编号" xfId="604"/>
    <cellStyle name="表标题" xfId="605"/>
    <cellStyle name="解释性文本 2" xfId="606"/>
    <cellStyle name="解释性文本_Book1" xfId="607"/>
    <cellStyle name="警告文本 2" xfId="608"/>
    <cellStyle name="警告文本_Book1" xfId="609"/>
    <cellStyle name="计算 2" xfId="610"/>
    <cellStyle name="计算_Book1" xfId="611"/>
    <cellStyle name="貨幣 [0]_SGV" xfId="612"/>
    <cellStyle name="貨幣_SGV" xfId="613"/>
    <cellStyle name="货币 2" xfId="614"/>
    <cellStyle name="货币 2 2" xfId="615"/>
    <cellStyle name="输入 2" xfId="616"/>
    <cellStyle name="输入_Book1" xfId="617"/>
    <cellStyle name="输出 2" xfId="618"/>
    <cellStyle name="输出_Book1" xfId="619"/>
    <cellStyle name="适中 2" xfId="620"/>
    <cellStyle name="适中_Book1" xfId="621"/>
    <cellStyle name="部门" xfId="622"/>
    <cellStyle name="钎霖_4岿角利" xfId="623"/>
    <cellStyle name="链接单元格 2" xfId="624"/>
    <cellStyle name="链接单元格_Book1" xfId="625"/>
    <cellStyle name="霓付 [0]_ +Foil &amp; -FOIL &amp; PAPER" xfId="626"/>
    <cellStyle name="霓付_ +Foil &amp; -FOIL &amp; PAPER" xfId="627"/>
    <cellStyle name="콤마 [0]_BOILER-CO1" xfId="628"/>
    <cellStyle name="콤마_BOILER-CO1" xfId="629"/>
    <cellStyle name="통화 [0]_BOILER-CO1" xfId="630"/>
    <cellStyle name="통화_BOILER-CO1" xfId="631"/>
    <cellStyle name="표준_0N-HANDLING " xfId="6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9720</xdr:rowOff>
    </xdr:from>
    <xdr:to>
      <xdr:col>1</xdr:col>
      <xdr:colOff>720</xdr:colOff>
      <xdr:row>4</xdr:row>
      <xdr:rowOff>533520</xdr:rowOff>
    </xdr:to>
    <xdr:sp>
      <xdr:nvSpPr>
        <xdr:cNvPr id="0" name="Line 1"/>
        <xdr:cNvSpPr/>
      </xdr:nvSpPr>
      <xdr:spPr>
        <a:xfrm>
          <a:off x="21240" y="1019520"/>
          <a:ext cx="1262160" cy="1028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10080</xdr:rowOff>
    </xdr:from>
    <xdr:to>
      <xdr:col>1</xdr:col>
      <xdr:colOff>720</xdr:colOff>
      <xdr:row>4</xdr:row>
      <xdr:rowOff>438120</xdr:rowOff>
    </xdr:to>
    <xdr:sp>
      <xdr:nvSpPr>
        <xdr:cNvPr id="1" name="Line 1"/>
        <xdr:cNvSpPr/>
      </xdr:nvSpPr>
      <xdr:spPr>
        <a:xfrm>
          <a:off x="21600" y="1172160"/>
          <a:ext cx="1087920" cy="866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10080</xdr:rowOff>
    </xdr:from>
    <xdr:to>
      <xdr:col>1</xdr:col>
      <xdr:colOff>360</xdr:colOff>
      <xdr:row>4</xdr:row>
      <xdr:rowOff>514080</xdr:rowOff>
    </xdr:to>
    <xdr:sp>
      <xdr:nvSpPr>
        <xdr:cNvPr id="2" name="Line 1"/>
        <xdr:cNvSpPr/>
      </xdr:nvSpPr>
      <xdr:spPr>
        <a:xfrm>
          <a:off x="21960" y="1086480"/>
          <a:ext cx="1304280" cy="1018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75"/>
    <col collapsed="false" customWidth="true" hidden="false" outlineLevel="0" max="3" min="3" style="1" width="8.24"/>
    <col collapsed="false" customWidth="true" hidden="false" outlineLevel="0" max="5" min="4" style="1" width="9.5"/>
    <col collapsed="false" customWidth="true" hidden="false" outlineLevel="0" max="6" min="6" style="1" width="8.5"/>
    <col collapsed="false" customWidth="true" hidden="false" outlineLevel="0" max="7" min="7" style="1" width="8.87"/>
    <col collapsed="false" customWidth="true" hidden="false" outlineLevel="0" max="8" min="8" style="1" width="8.24"/>
    <col collapsed="false" customWidth="true" hidden="false" outlineLevel="0" max="9" min="9" style="1" width="9.5"/>
    <col collapsed="false" customWidth="true" hidden="false" outlineLevel="0" max="10" min="10" style="1" width="9.12"/>
    <col collapsed="false" customWidth="true" hidden="false" outlineLevel="0" max="12" min="11" style="1" width="7.87"/>
    <col collapsed="false" customWidth="true" hidden="false" outlineLevel="0" max="13" min="13" style="1" width="8.24"/>
    <col collapsed="false" customWidth="false" hidden="false" outlineLevel="0" max="257" min="14" style="1" width="13.87"/>
  </cols>
  <sheetData>
    <row r="1" customFormat="false" ht="14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39.7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</row>
    <row r="5" s="8" customFormat="true" ht="42" hidden="false" customHeight="true" outlineLevel="0" collapsed="false">
      <c r="A5" s="9" t="s">
        <v>12</v>
      </c>
      <c r="B5" s="6" t="s">
        <v>13</v>
      </c>
      <c r="C5" s="7" t="s">
        <v>14</v>
      </c>
      <c r="D5" s="7" t="s">
        <v>15</v>
      </c>
      <c r="E5" s="7" t="s">
        <v>13</v>
      </c>
      <c r="F5" s="7" t="s">
        <v>16</v>
      </c>
      <c r="G5" s="7" t="s">
        <v>17</v>
      </c>
      <c r="H5" s="7"/>
      <c r="I5" s="7"/>
      <c r="J5" s="7"/>
      <c r="K5" s="7"/>
      <c r="L5" s="7"/>
      <c r="M5" s="7"/>
    </row>
    <row r="6" s="8" customFormat="true" ht="36" hidden="false" customHeight="true" outlineLevel="0" collapsed="false">
      <c r="A6" s="10" t="s">
        <v>18</v>
      </c>
      <c r="B6" s="7" t="n">
        <f aca="false">C6+D6</f>
        <v>71757</v>
      </c>
      <c r="C6" s="7" t="n">
        <v>43885</v>
      </c>
      <c r="D6" s="7" t="n">
        <v>27872</v>
      </c>
      <c r="E6" s="7" t="n">
        <f aca="false">F6+G6</f>
        <v>29110</v>
      </c>
      <c r="F6" s="7" t="n">
        <v>25785</v>
      </c>
      <c r="G6" s="7" t="n">
        <v>3325</v>
      </c>
      <c r="H6" s="7" t="n">
        <v>20661</v>
      </c>
      <c r="I6" s="7" t="n">
        <f aca="false">SUM(B6+E6+H6)</f>
        <v>121528</v>
      </c>
      <c r="J6" s="7" t="n">
        <v>59326</v>
      </c>
      <c r="K6" s="7" t="n">
        <v>9572</v>
      </c>
      <c r="L6" s="7" t="n">
        <v>8858</v>
      </c>
      <c r="M6" s="7" t="n">
        <v>43772</v>
      </c>
    </row>
    <row r="7" s="8" customFormat="true" ht="39.75" hidden="false" customHeight="true" outlineLevel="0" collapsed="false">
      <c r="A7" s="7" t="s">
        <v>19</v>
      </c>
      <c r="B7" s="7" t="n">
        <v>70978</v>
      </c>
      <c r="C7" s="7" t="n">
        <f aca="false">C6-C8</f>
        <v>43106</v>
      </c>
      <c r="D7" s="7" t="n">
        <v>27872</v>
      </c>
      <c r="E7" s="7" t="n">
        <f aca="false">F7+G7</f>
        <v>27310</v>
      </c>
      <c r="F7" s="7" t="n">
        <f aca="false">F6-F8</f>
        <v>23985</v>
      </c>
      <c r="G7" s="7" t="n">
        <v>3325</v>
      </c>
      <c r="H7" s="7" t="n">
        <v>20661</v>
      </c>
      <c r="I7" s="7" t="n">
        <f aca="false">B7+E7+H7</f>
        <v>118949</v>
      </c>
      <c r="J7" s="7"/>
      <c r="K7" s="7"/>
      <c r="L7" s="7"/>
      <c r="M7" s="7"/>
    </row>
    <row r="8" s="8" customFormat="true" ht="36.75" hidden="false" customHeight="true" outlineLevel="0" collapsed="false">
      <c r="A8" s="7" t="s">
        <v>20</v>
      </c>
      <c r="B8" s="7" t="n">
        <v>779</v>
      </c>
      <c r="C8" s="7" t="n">
        <v>779</v>
      </c>
      <c r="D8" s="7"/>
      <c r="E8" s="7" t="n">
        <v>1800</v>
      </c>
      <c r="F8" s="7" t="n">
        <v>1800</v>
      </c>
      <c r="G8" s="7" t="n">
        <v>0</v>
      </c>
      <c r="H8" s="7"/>
      <c r="I8" s="7" t="n">
        <f aca="false">SUM(B8+E8+H8)</f>
        <v>2579</v>
      </c>
      <c r="J8" s="7"/>
      <c r="K8" s="7"/>
      <c r="L8" s="7"/>
      <c r="M8" s="7"/>
    </row>
    <row r="9" s="8" customFormat="true" ht="33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3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3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3" customFormat="true" ht="4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</row>
    <row r="13" s="15" customFormat="tru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11">
    <mergeCell ref="A2:M2"/>
    <mergeCell ref="A3:M3"/>
    <mergeCell ref="B4:D4"/>
    <mergeCell ref="E4:G4"/>
    <mergeCell ref="H4:H5"/>
    <mergeCell ref="I4:I5"/>
    <mergeCell ref="J4:J5"/>
    <mergeCell ref="K4:K5"/>
    <mergeCell ref="L4:L5"/>
    <mergeCell ref="M4:M5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87"/>
    <col collapsed="false" customWidth="true" hidden="false" outlineLevel="0" max="3" min="3" style="1" width="11.87"/>
    <col collapsed="false" customWidth="true" hidden="false" outlineLevel="0" max="4" min="4" style="1" width="14.62"/>
    <col collapsed="false" customWidth="true" hidden="false" outlineLevel="0" max="5" min="5" style="1" width="8.62"/>
    <col collapsed="false" customWidth="true" hidden="false" outlineLevel="0" max="6" min="6" style="1" width="11.36"/>
    <col collapsed="false" customWidth="true" hidden="false" outlineLevel="0" max="7" min="7" style="1" width="15.24"/>
    <col collapsed="false" customWidth="true" hidden="false" outlineLevel="0" max="8" min="8" style="1" width="12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false" hidden="false" outlineLevel="0" max="257" min="11" style="1" width="13.87"/>
  </cols>
  <sheetData>
    <row r="1" customFormat="false" ht="24" hidden="false" customHeight="true" outlineLevel="0" collapsed="false">
      <c r="A1" s="2" t="s">
        <v>21</v>
      </c>
    </row>
    <row r="2" customFormat="false" ht="39.7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</row>
    <row r="4" s="8" customFormat="true" ht="34.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 t="s">
        <v>7</v>
      </c>
      <c r="J4" s="7" t="s">
        <v>24</v>
      </c>
    </row>
    <row r="5" s="8" customFormat="true" ht="34.5" hidden="false" customHeight="true" outlineLevel="0" collapsed="false">
      <c r="A5" s="9" t="s">
        <v>12</v>
      </c>
      <c r="B5" s="6" t="s">
        <v>13</v>
      </c>
      <c r="C5" s="7" t="s">
        <v>14</v>
      </c>
      <c r="D5" s="7" t="s">
        <v>15</v>
      </c>
      <c r="E5" s="7" t="s">
        <v>13</v>
      </c>
      <c r="F5" s="7" t="s">
        <v>16</v>
      </c>
      <c r="G5" s="7" t="s">
        <v>17</v>
      </c>
      <c r="H5" s="7"/>
      <c r="I5" s="7"/>
      <c r="J5" s="7"/>
    </row>
    <row r="6" s="8" customFormat="true" ht="37.5" hidden="false" customHeight="true" outlineLevel="0" collapsed="false">
      <c r="A6" s="10" t="s">
        <v>18</v>
      </c>
      <c r="B6" s="7" t="n">
        <v>10538</v>
      </c>
      <c r="C6" s="7" t="n">
        <v>6752</v>
      </c>
      <c r="D6" s="7" t="n">
        <v>3786</v>
      </c>
      <c r="E6" s="7" t="n">
        <v>12573</v>
      </c>
      <c r="F6" s="7" t="n">
        <v>11176</v>
      </c>
      <c r="G6" s="7" t="n">
        <v>1397</v>
      </c>
      <c r="H6" s="7" t="n">
        <v>20661</v>
      </c>
      <c r="I6" s="7" t="n">
        <f aca="false">SUM(B6+E6+H6)</f>
        <v>43772</v>
      </c>
      <c r="J6" s="7"/>
    </row>
    <row r="7" s="8" customFormat="true" ht="36.75" hidden="false" customHeight="true" outlineLevel="0" collapsed="false">
      <c r="A7" s="7" t="s">
        <v>19</v>
      </c>
      <c r="B7" s="7" t="n">
        <f aca="false">SUM(C7:D7)</f>
        <v>10436</v>
      </c>
      <c r="C7" s="7" t="n">
        <f aca="false">C6-C8</f>
        <v>6650</v>
      </c>
      <c r="D7" s="7" t="n">
        <v>3786</v>
      </c>
      <c r="E7" s="7" t="n">
        <f aca="false">SUM(F7:G7)</f>
        <v>11944</v>
      </c>
      <c r="F7" s="7" t="n">
        <f aca="false">F6-F8</f>
        <v>10474</v>
      </c>
      <c r="G7" s="7" t="n">
        <v>1470</v>
      </c>
      <c r="H7" s="7" t="n">
        <v>20661</v>
      </c>
      <c r="I7" s="7" t="n">
        <f aca="false">SUM(B7+E7+H7)</f>
        <v>43041</v>
      </c>
      <c r="J7" s="7"/>
    </row>
    <row r="8" s="8" customFormat="true" ht="35.25" hidden="false" customHeight="true" outlineLevel="0" collapsed="false">
      <c r="A8" s="7" t="s">
        <v>20</v>
      </c>
      <c r="B8" s="7" t="n">
        <v>102</v>
      </c>
      <c r="C8" s="7" t="n">
        <v>102</v>
      </c>
      <c r="D8" s="7"/>
      <c r="E8" s="7" t="n">
        <v>702</v>
      </c>
      <c r="F8" s="7" t="n">
        <v>702</v>
      </c>
      <c r="G8" s="7"/>
      <c r="H8" s="7"/>
      <c r="I8" s="7" t="n">
        <f aca="false">SUM(B8+E8+H8)</f>
        <v>804</v>
      </c>
      <c r="J8" s="7"/>
    </row>
    <row r="9" s="8" customFormat="true" ht="3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8" customFormat="true" ht="29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29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2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14.25" hidden="false" customHeight="false" outlineLevel="0" collapsed="false"/>
    <row r="14" s="17" customFormat="true" ht="20.25" hidden="false" customHeight="false" outlineLevel="0" collapsed="false"/>
    <row r="15" s="18" customFormat="true" ht="14.25" hidden="false" customHeight="false" outlineLevel="0" collapsed="false"/>
  </sheetData>
  <mergeCells count="7">
    <mergeCell ref="A2:J2"/>
    <mergeCell ref="A3:J3"/>
    <mergeCell ref="B4:D4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16" min="2" style="1" width="5.62"/>
    <col collapsed="false" customWidth="true" hidden="false" outlineLevel="0" max="17" min="17" style="1" width="4.75"/>
    <col collapsed="false" customWidth="true" hidden="false" outlineLevel="0" max="18" min="18" style="1" width="5.62"/>
    <col collapsed="false" customWidth="true" hidden="false" outlineLevel="0" max="19" min="19" style="1" width="9.75"/>
    <col collapsed="false" customWidth="false" hidden="false" outlineLevel="0" max="257" min="20" style="1" width="13.87"/>
  </cols>
  <sheetData>
    <row r="1" customFormat="false" ht="24" hidden="false" customHeight="true" outlineLevel="0" collapsed="false">
      <c r="A1" s="2" t="s">
        <v>25</v>
      </c>
    </row>
    <row r="2" customFormat="false" ht="34.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8" customFormat="true" ht="40.5" hidden="false" customHeight="true" outlineLevel="0" collapsed="false">
      <c r="A4" s="20" t="s">
        <v>28</v>
      </c>
      <c r="B4" s="21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2" t="s">
        <v>34</v>
      </c>
      <c r="H4" s="22" t="s">
        <v>35</v>
      </c>
      <c r="I4" s="22" t="s">
        <v>36</v>
      </c>
      <c r="J4" s="22" t="s">
        <v>37</v>
      </c>
      <c r="K4" s="22" t="s">
        <v>38</v>
      </c>
      <c r="L4" s="22" t="s">
        <v>39</v>
      </c>
      <c r="M4" s="22" t="s">
        <v>40</v>
      </c>
      <c r="N4" s="22" t="s">
        <v>41</v>
      </c>
      <c r="O4" s="22" t="s">
        <v>42</v>
      </c>
      <c r="P4" s="23" t="s">
        <v>43</v>
      </c>
      <c r="Q4" s="22" t="s">
        <v>44</v>
      </c>
      <c r="R4" s="22" t="s">
        <v>45</v>
      </c>
      <c r="S4" s="7" t="s">
        <v>18</v>
      </c>
    </row>
    <row r="5" s="8" customFormat="true" ht="40.5" hidden="false" customHeight="true" outlineLevel="0" collapsed="false">
      <c r="A5" s="24" t="s">
        <v>46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7"/>
    </row>
    <row r="6" s="8" customFormat="true" ht="26.25" hidden="false" customHeight="true" outlineLevel="0" collapsed="false">
      <c r="A6" s="10" t="s">
        <v>18</v>
      </c>
      <c r="B6" s="7" t="n">
        <v>23111</v>
      </c>
      <c r="C6" s="7" t="n">
        <v>8250</v>
      </c>
      <c r="D6" s="7" t="n">
        <v>875</v>
      </c>
      <c r="E6" s="7" t="n">
        <v>4987</v>
      </c>
      <c r="F6" s="7" t="n">
        <v>2771</v>
      </c>
      <c r="G6" s="7" t="n">
        <v>1203</v>
      </c>
      <c r="H6" s="7" t="n">
        <v>446</v>
      </c>
      <c r="I6" s="7" t="n">
        <v>545</v>
      </c>
      <c r="J6" s="7" t="n">
        <v>94</v>
      </c>
      <c r="K6" s="7" t="n">
        <v>775</v>
      </c>
      <c r="L6" s="7" t="n">
        <v>102</v>
      </c>
      <c r="M6" s="7" t="n">
        <v>610</v>
      </c>
      <c r="N6" s="7" t="n">
        <v>1182</v>
      </c>
      <c r="O6" s="7" t="n">
        <v>1271</v>
      </c>
      <c r="P6" s="7" t="n">
        <v>20661</v>
      </c>
      <c r="Q6" s="7"/>
      <c r="R6" s="7"/>
      <c r="S6" s="7" t="n">
        <v>43772</v>
      </c>
    </row>
    <row r="7" s="8" customFormat="true" ht="24.75" hidden="false" customHeight="true" outlineLevel="0" collapsed="false">
      <c r="A7" s="7" t="s">
        <v>47</v>
      </c>
      <c r="B7" s="7" t="n">
        <v>6752</v>
      </c>
      <c r="C7" s="7" t="n">
        <v>4738</v>
      </c>
      <c r="D7" s="7" t="n">
        <v>783</v>
      </c>
      <c r="E7" s="7"/>
      <c r="F7" s="7" t="n">
        <v>1153</v>
      </c>
      <c r="G7" s="7" t="n">
        <v>78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n">
        <f aca="false">SUM(B7+P7)</f>
        <v>6752</v>
      </c>
    </row>
    <row r="8" s="8" customFormat="true" ht="23.25" hidden="false" customHeight="true" outlineLevel="0" collapsed="false">
      <c r="A8" s="7" t="s">
        <v>15</v>
      </c>
      <c r="B8" s="7" t="n">
        <v>3786</v>
      </c>
      <c r="C8" s="7" t="n">
        <v>3512</v>
      </c>
      <c r="D8" s="7" t="n">
        <v>92</v>
      </c>
      <c r="E8" s="7"/>
      <c r="F8" s="7" t="n">
        <v>18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 t="n">
        <f aca="false">SUM(B8+P8)</f>
        <v>3786</v>
      </c>
    </row>
    <row r="9" s="8" customFormat="true" ht="24" hidden="false" customHeight="true" outlineLevel="0" collapsed="false">
      <c r="A9" s="7" t="s">
        <v>48</v>
      </c>
      <c r="B9" s="7" t="n">
        <v>11176</v>
      </c>
      <c r="C9" s="7"/>
      <c r="D9" s="7"/>
      <c r="E9" s="7" t="n">
        <v>4416</v>
      </c>
      <c r="F9" s="7" t="n">
        <v>1320</v>
      </c>
      <c r="G9" s="7" t="n">
        <v>985</v>
      </c>
      <c r="H9" s="7" t="n">
        <v>446</v>
      </c>
      <c r="I9" s="7" t="n">
        <v>455</v>
      </c>
      <c r="J9" s="7" t="n">
        <v>91</v>
      </c>
      <c r="K9" s="7" t="n">
        <v>488</v>
      </c>
      <c r="L9" s="7" t="n">
        <v>102</v>
      </c>
      <c r="M9" s="7" t="n">
        <v>420</v>
      </c>
      <c r="N9" s="7" t="n">
        <v>1182</v>
      </c>
      <c r="O9" s="7" t="n">
        <v>1271</v>
      </c>
      <c r="P9" s="7"/>
      <c r="Q9" s="7"/>
      <c r="R9" s="7"/>
      <c r="S9" s="7" t="n">
        <f aca="false">SUM(B9+P9)</f>
        <v>11176</v>
      </c>
    </row>
    <row r="10" s="8" customFormat="true" ht="24.75" hidden="false" customHeight="true" outlineLevel="0" collapsed="false">
      <c r="A10" s="7" t="s">
        <v>17</v>
      </c>
      <c r="B10" s="7" t="n">
        <v>1397</v>
      </c>
      <c r="C10" s="7"/>
      <c r="D10" s="7"/>
      <c r="E10" s="7" t="n">
        <v>571</v>
      </c>
      <c r="F10" s="7" t="n">
        <v>116</v>
      </c>
      <c r="G10" s="7" t="n">
        <v>140</v>
      </c>
      <c r="H10" s="7"/>
      <c r="I10" s="7" t="n">
        <v>90</v>
      </c>
      <c r="J10" s="7" t="n">
        <v>3</v>
      </c>
      <c r="K10" s="7" t="n">
        <v>287</v>
      </c>
      <c r="L10" s="7"/>
      <c r="M10" s="7" t="n">
        <v>190</v>
      </c>
      <c r="N10" s="7"/>
      <c r="O10" s="7"/>
      <c r="P10" s="7"/>
      <c r="Q10" s="7"/>
      <c r="R10" s="7"/>
      <c r="S10" s="7" t="n">
        <f aca="false">SUM(B10+P10)</f>
        <v>1397</v>
      </c>
    </row>
    <row r="11" s="8" customFormat="true" ht="23.25" hidden="false" customHeight="true" outlineLevel="0" collapsed="false">
      <c r="A11" s="7" t="s">
        <v>4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v>20661</v>
      </c>
      <c r="Q11" s="7"/>
      <c r="R11" s="7"/>
      <c r="S11" s="7" t="n">
        <f aca="false">SUM(B11+P11)</f>
        <v>20661</v>
      </c>
    </row>
    <row r="12" s="8" customFormat="tru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8" customFormat="tru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8" customFormat="tru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8" customFormat="tru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8" customFormat="tru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</sheetData>
  <mergeCells count="20">
    <mergeCell ref="A2:S2"/>
    <mergeCell ref="A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6:45:39Z</dcterms:created>
  <dc:creator>蝴蝶花园</dc:creator>
  <dc:description/>
  <dc:language>en-US</dc:language>
  <cp:lastModifiedBy>user</cp:lastModifiedBy>
  <cp:lastPrinted>2016-01-26T03:10:37Z</cp:lastPrinted>
  <dcterms:modified xsi:type="dcterms:W3CDTF">2016-09-14T01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