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31日 (按科目)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'12月31日 (按科目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sz val="9"/>
            <rFont val="DejaVu Sans"/>
            <family val="2"/>
          </rPr>
          <t xml:space="preserve">一次性经费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9</xdr:row>
                <xdr:rowOff>28</xdr:rowOff>
              </xdr:from>
              <xdr:to>
                <xdr:col>5</xdr:col>
                <xdr:colOff>3</xdr:colOff>
                <xdr:row>63</xdr:row>
                <xdr:rowOff>36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rFont val="DejaVu Sans"/>
            <family val="2"/>
          </rPr>
          <t xml:space="preserve">已在单位中预算</t>
        </r>
        <r>
          <rPr>
            <sz val="9"/>
            <rFont val="宋体"/>
            <family val="0"/>
            <charset val="134"/>
          </rPr>
          <t xml:space="preserve">794.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0</xdr:row>
                <xdr:rowOff>28</xdr:rowOff>
              </xdr:from>
              <xdr:to>
                <xdr:col>5</xdr:col>
                <xdr:colOff>3</xdr:colOff>
                <xdr:row>64</xdr:row>
                <xdr:rowOff>36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rFont val="DejaVu Sans"/>
            <family val="2"/>
          </rPr>
          <t xml:space="preserve">已在单位中预算</t>
        </r>
        <r>
          <rPr>
            <sz val="9"/>
            <rFont val="宋体"/>
            <family val="0"/>
            <charset val="134"/>
          </rPr>
          <t xml:space="preserve">727.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73</xdr:row>
                <xdr:rowOff>28</xdr:rowOff>
              </xdr:from>
              <xdr:to>
                <xdr:col>5</xdr:col>
                <xdr:colOff>3</xdr:colOff>
                <xdr:row>77</xdr:row>
                <xdr:rowOff>36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rFont val="DejaVu Sans"/>
            <family val="2"/>
          </rPr>
          <t xml:space="preserve">已在单位中预算</t>
        </r>
        <r>
          <rPr>
            <sz val="9"/>
            <rFont val="宋体"/>
            <family val="0"/>
            <charset val="134"/>
          </rPr>
          <t xml:space="preserve">1155.58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06</xdr:row>
                <xdr:rowOff>28</xdr:rowOff>
              </xdr:from>
              <xdr:to>
                <xdr:col>5</xdr:col>
                <xdr:colOff>3</xdr:colOff>
                <xdr:row>110</xdr:row>
                <xdr:rowOff>36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DejaVu Sans"/>
            <family val="2"/>
          </rPr>
          <t xml:space="preserve">财政代扣经费已预算到单位，此处不记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6</xdr:row>
                <xdr:rowOff>23</xdr:rowOff>
              </xdr:from>
              <xdr:to>
                <xdr:col>7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6">
  <si>
    <r>
      <rPr>
        <b val="true"/>
        <sz val="20"/>
        <rFont val="Noto Sans"/>
        <family val="2"/>
      </rPr>
      <t xml:space="preserve">云溪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经费预算安排汇总表    </t>
    </r>
  </si>
  <si>
    <t xml:space="preserve">科目</t>
  </si>
  <si>
    <t xml:space="preserve">项目</t>
  </si>
  <si>
    <t xml:space="preserve">人员</t>
  </si>
  <si>
    <t xml:space="preserve">公用</t>
  </si>
  <si>
    <t xml:space="preserve">专项</t>
  </si>
  <si>
    <t xml:space="preserve">总支出</t>
  </si>
  <si>
    <t xml:space="preserve">收入</t>
  </si>
  <si>
    <t xml:space="preserve">财政</t>
  </si>
  <si>
    <t xml:space="preserve">单位</t>
  </si>
  <si>
    <t xml:space="preserve">经费</t>
  </si>
  <si>
    <t xml:space="preserve">计划</t>
  </si>
  <si>
    <t xml:space="preserve">净投入</t>
  </si>
  <si>
    <t xml:space="preserve">一、一般公共服务</t>
  </si>
  <si>
    <t xml:space="preserve">区委办</t>
  </si>
  <si>
    <t xml:space="preserve">区人大办</t>
  </si>
  <si>
    <r>
      <rPr>
        <sz val="11"/>
        <rFont val="Noto Sans"/>
        <family val="2"/>
      </rPr>
      <t xml:space="preserve">区政府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人防办</t>
    </r>
    <r>
      <rPr>
        <sz val="11"/>
        <rFont val="宋体"/>
        <family val="0"/>
        <charset val="134"/>
      </rPr>
      <t xml:space="preserve">)</t>
    </r>
  </si>
  <si>
    <t xml:space="preserve">区政协办</t>
  </si>
  <si>
    <t xml:space="preserve">区纪委（含监察局）</t>
  </si>
  <si>
    <r>
      <rPr>
        <sz val="11"/>
        <rFont val="Noto Sans"/>
        <family val="2"/>
      </rPr>
      <t xml:space="preserve">区委组织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机关党委、党校</t>
    </r>
    <r>
      <rPr>
        <sz val="11"/>
        <rFont val="宋体"/>
        <family val="0"/>
        <charset val="134"/>
      </rPr>
      <t xml:space="preserve">)</t>
    </r>
  </si>
  <si>
    <t xml:space="preserve">区委政法委</t>
  </si>
  <si>
    <t xml:space="preserve">区委宣传部（含文联）</t>
  </si>
  <si>
    <t xml:space="preserve">区委统战部</t>
  </si>
  <si>
    <t xml:space="preserve">区工商联</t>
  </si>
  <si>
    <t xml:space="preserve">区总工会</t>
  </si>
  <si>
    <t xml:space="preserve">区老干局</t>
  </si>
  <si>
    <t xml:space="preserve">区编办</t>
  </si>
  <si>
    <t xml:space="preserve">区档案局</t>
  </si>
  <si>
    <t xml:space="preserve">区妇联</t>
  </si>
  <si>
    <t xml:space="preserve">区团委</t>
  </si>
  <si>
    <t xml:space="preserve">区信访局</t>
  </si>
  <si>
    <t xml:space="preserve">区政务中心</t>
  </si>
  <si>
    <t xml:space="preserve">区机关事务局</t>
  </si>
  <si>
    <t xml:space="preserve">区爱卫办</t>
  </si>
  <si>
    <t xml:space="preserve">区接待办</t>
  </si>
  <si>
    <t xml:space="preserve">区控建拆违办</t>
  </si>
  <si>
    <t xml:space="preserve">长炼协作协调局</t>
  </si>
  <si>
    <t xml:space="preserve">巴陵石化协作协调局</t>
  </si>
  <si>
    <t xml:space="preserve">发展和改革局</t>
  </si>
  <si>
    <t xml:space="preserve">财政局</t>
  </si>
  <si>
    <t xml:space="preserve">审计局</t>
  </si>
  <si>
    <t xml:space="preserve">计生局（含二级机构）</t>
  </si>
  <si>
    <t xml:space="preserve">临港新区云溪工作部</t>
  </si>
  <si>
    <t xml:space="preserve">其他一般公共服务支出</t>
  </si>
  <si>
    <t xml:space="preserve">二、公共安全</t>
  </si>
  <si>
    <t xml:space="preserve">司法局</t>
  </si>
  <si>
    <t xml:space="preserve">检察院</t>
  </si>
  <si>
    <t xml:space="preserve">法院</t>
  </si>
  <si>
    <t xml:space="preserve">机要保密局</t>
  </si>
  <si>
    <t xml:space="preserve">其他公共安全支出</t>
  </si>
  <si>
    <t xml:space="preserve">三、教育</t>
  </si>
  <si>
    <t xml:space="preserve">教育体育局机关</t>
  </si>
  <si>
    <t xml:space="preserve">乡镇教师（含公办幼儿园）</t>
  </si>
  <si>
    <t xml:space="preserve">区一中</t>
  </si>
  <si>
    <t xml:space="preserve">其他教育支出</t>
  </si>
  <si>
    <t xml:space="preserve">四、科学技术</t>
  </si>
  <si>
    <t xml:space="preserve">技术研究与开发</t>
  </si>
  <si>
    <t xml:space="preserve">五、文化体育与传媒</t>
  </si>
  <si>
    <r>
      <rPr>
        <sz val="11"/>
        <rFont val="Noto Sans"/>
        <family val="2"/>
      </rPr>
      <t xml:space="preserve">文广新局</t>
    </r>
    <r>
      <rPr>
        <sz val="10"/>
        <rFont val="Noto Sans"/>
        <family val="2"/>
      </rPr>
      <t xml:space="preserve">（含二级机构）</t>
    </r>
  </si>
  <si>
    <t xml:space="preserve">其他文化体育与传媒支出</t>
  </si>
  <si>
    <t xml:space="preserve">六、社会保障和就业</t>
  </si>
  <si>
    <t xml:space="preserve">劳动人社局</t>
  </si>
  <si>
    <t xml:space="preserve">社保局</t>
  </si>
  <si>
    <t xml:space="preserve">就业局</t>
  </si>
  <si>
    <t xml:space="preserve">医保中心</t>
  </si>
  <si>
    <t xml:space="preserve">民政局</t>
  </si>
  <si>
    <t xml:space="preserve">城乡社会养老保险中心</t>
  </si>
  <si>
    <t xml:space="preserve">食品药品监督管理局</t>
  </si>
  <si>
    <t xml:space="preserve">行政事业单位离退休支出</t>
  </si>
  <si>
    <t xml:space="preserve">其他社会保障和就业支出</t>
  </si>
  <si>
    <t xml:space="preserve">七、医疗卫生</t>
  </si>
  <si>
    <t xml:space="preserve">卫生局</t>
  </si>
  <si>
    <t xml:space="preserve">新农村合用医疗管理办公室</t>
  </si>
  <si>
    <t xml:space="preserve">疾控中心</t>
  </si>
  <si>
    <t xml:space="preserve">卫生监督所</t>
  </si>
  <si>
    <t xml:space="preserve">血吸虫预防站</t>
  </si>
  <si>
    <t xml:space="preserve">人民医院</t>
  </si>
  <si>
    <t xml:space="preserve">中医院</t>
  </si>
  <si>
    <t xml:space="preserve">妇幼保健站</t>
  </si>
  <si>
    <t xml:space="preserve">血防医院</t>
  </si>
  <si>
    <t xml:space="preserve">基层医疗卫生机构</t>
  </si>
  <si>
    <t xml:space="preserve">医疗保障</t>
  </si>
  <si>
    <t xml:space="preserve">其他医疗卫生支出</t>
  </si>
  <si>
    <t xml:space="preserve">八、环境保护</t>
  </si>
  <si>
    <t xml:space="preserve">九、城乡社区事务</t>
  </si>
  <si>
    <t xml:space="preserve">住建局</t>
  </si>
  <si>
    <t xml:space="preserve">保障性住房管理中心</t>
  </si>
  <si>
    <t xml:space="preserve">环卫绿化所</t>
  </si>
  <si>
    <t xml:space="preserve">路灯管理所</t>
  </si>
  <si>
    <t xml:space="preserve">建管站</t>
  </si>
  <si>
    <t xml:space="preserve">燃气办</t>
  </si>
  <si>
    <t xml:space="preserve">质监站</t>
  </si>
  <si>
    <t xml:space="preserve">城管大队</t>
  </si>
  <si>
    <t xml:space="preserve">城建投资管理中心</t>
  </si>
  <si>
    <t xml:space="preserve">其他城乡社区事务</t>
  </si>
  <si>
    <t xml:space="preserve">十、农林水事务</t>
  </si>
  <si>
    <t xml:space="preserve">农业发展局 </t>
  </si>
  <si>
    <t xml:space="preserve">林业局 </t>
  </si>
  <si>
    <t xml:space="preserve">水利农机局</t>
  </si>
  <si>
    <t xml:space="preserve">畜牧水产局</t>
  </si>
  <si>
    <t xml:space="preserve">移民局</t>
  </si>
  <si>
    <t xml:space="preserve">其他农林水事务支出</t>
  </si>
  <si>
    <t xml:space="preserve">十一、交通运输</t>
  </si>
  <si>
    <t xml:space="preserve">交通局</t>
  </si>
  <si>
    <t xml:space="preserve">其他交通运输支出</t>
  </si>
  <si>
    <t xml:space="preserve">十二、资源勘探电力信息等事务</t>
  </si>
  <si>
    <t xml:space="preserve">工业和科技信息化局</t>
  </si>
  <si>
    <t xml:space="preserve">安全监督局</t>
  </si>
  <si>
    <t xml:space="preserve">中小企业发展专项</t>
  </si>
  <si>
    <t xml:space="preserve">其他资源勘探电力信息等事务支出</t>
  </si>
  <si>
    <t xml:space="preserve">十三、商业服务业等事务</t>
  </si>
  <si>
    <t xml:space="preserve">商务局</t>
  </si>
  <si>
    <t xml:space="preserve">供销联社</t>
  </si>
  <si>
    <t xml:space="preserve">其他商业服务业等事务支出</t>
  </si>
  <si>
    <t xml:space="preserve">十四、住房保障支出</t>
  </si>
  <si>
    <t xml:space="preserve">十五、粮油物资管理事务</t>
  </si>
  <si>
    <t xml:space="preserve">粮食局</t>
  </si>
  <si>
    <t xml:space="preserve">其他粮油事务支出</t>
  </si>
  <si>
    <t xml:space="preserve">十六、储备事务支出</t>
  </si>
  <si>
    <t xml:space="preserve">粮油储备</t>
  </si>
  <si>
    <t xml:space="preserve">十七、预备费</t>
  </si>
  <si>
    <t xml:space="preserve">十八、其他支出</t>
  </si>
  <si>
    <t xml:space="preserve">预留工资</t>
  </si>
  <si>
    <t xml:space="preserve">财政改革事项支出</t>
  </si>
  <si>
    <t xml:space="preserve">其他支出</t>
  </si>
  <si>
    <t xml:space="preserve">总  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4" xfId="64"/>
    <cellStyle name="_ET_STYLE_NoName_00_" xfId="65"/>
    <cellStyle name="_ET_STYLE_NoName_00__Book1" xfId="66"/>
    <cellStyle name="_ET_STYLE_NoName_00__Book1_1" xfId="67"/>
    <cellStyle name="_ET_STYLE_NoName_00__Book1_1_县公司" xfId="68"/>
    <cellStyle name="_ET_STYLE_NoName_00__Book1_1_银行账户情况表_2010年12月" xfId="69"/>
    <cellStyle name="_ET_STYLE_NoName_00__Book1_2" xfId="70"/>
    <cellStyle name="_ET_STYLE_NoName_00__Book1_县公司" xfId="71"/>
    <cellStyle name="_ET_STYLE_NoName_00__Book1_银行账户情况表_2010年12月" xfId="72"/>
    <cellStyle name="_ET_STYLE_NoName_00__Sheet3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南方电网" xfId="79"/>
    <cellStyle name="_弱电系统设备配置报价清单" xfId="80"/>
    <cellStyle name="_本部汇总" xfId="81"/>
    <cellStyle name="_杭长项目部职工花名册——架子九队" xfId="82"/>
    <cellStyle name="Accent1" xfId="83"/>
    <cellStyle name="Accent1 - 20%" xfId="84"/>
    <cellStyle name="Accent1 - 40%" xfId="85"/>
    <cellStyle name="Accent1 - 60%" xfId="86"/>
    <cellStyle name="Accent1_Book1" xfId="87"/>
    <cellStyle name="Accent2" xfId="88"/>
    <cellStyle name="Accent2 - 20%" xfId="89"/>
    <cellStyle name="Accent2 - 40%" xfId="90"/>
    <cellStyle name="Accent2 - 60%" xfId="91"/>
    <cellStyle name="Accent2_Book1" xfId="92"/>
    <cellStyle name="Accent3" xfId="93"/>
    <cellStyle name="Accent3 - 20%" xfId="94"/>
    <cellStyle name="Accent3 - 40%" xfId="95"/>
    <cellStyle name="Accent3 - 60%" xfId="96"/>
    <cellStyle name="Accent3_Book1" xfId="97"/>
    <cellStyle name="Accent4" xfId="98"/>
    <cellStyle name="Accent4 - 20%" xfId="99"/>
    <cellStyle name="Accent4 - 40%" xfId="100"/>
    <cellStyle name="Accent4 - 60%" xfId="101"/>
    <cellStyle name="Accent4_Book1" xfId="102"/>
    <cellStyle name="Accent5" xfId="103"/>
    <cellStyle name="Accent5 - 20%" xfId="104"/>
    <cellStyle name="Accent5 - 40%" xfId="105"/>
    <cellStyle name="Accent5 - 60%" xfId="106"/>
    <cellStyle name="Accent5_Book1" xfId="107"/>
    <cellStyle name="Accent6" xfId="108"/>
    <cellStyle name="Accent6 - 20%" xfId="109"/>
    <cellStyle name="Accent6 - 40%" xfId="110"/>
    <cellStyle name="Accent6 - 60%" xfId="111"/>
    <cellStyle name="Accent6_Book1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lLevel_0" xfId="120"/>
    <cellStyle name="Comma [0]" xfId="121"/>
    <cellStyle name="comma zerodec" xfId="122"/>
    <cellStyle name="comma-d" xfId="123"/>
    <cellStyle name="Comma_!!!GO" xfId="124"/>
    <cellStyle name="Currency [0]" xfId="125"/>
    <cellStyle name="Currency1" xfId="126"/>
    <cellStyle name="Currency_!!!GO" xfId="127"/>
    <cellStyle name="Date" xfId="128"/>
    <cellStyle name="Dezimal [0]_laroux" xfId="129"/>
    <cellStyle name="Dezimal_laroux" xfId="130"/>
    <cellStyle name="Dollar (zero dec)" xfId="131"/>
    <cellStyle name="Explanatory Text" xfId="132"/>
    <cellStyle name="Fixed" xfId="133"/>
    <cellStyle name="Followed Hyperlink_AheadBehind.xls Chart 23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Hyperlink_AheadBehind.xls Chart 23" xfId="145"/>
    <cellStyle name="Input" xfId="146"/>
    <cellStyle name="Input [yellow]" xfId="147"/>
    <cellStyle name="Input Cells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MS Sans Serif" xfId="159"/>
    <cellStyle name="Neutral 1" xfId="160"/>
    <cellStyle name="New Times Roman" xfId="161"/>
    <cellStyle name="no dec" xfId="162"/>
    <cellStyle name="Non défini" xfId="163"/>
    <cellStyle name="Norma,_laroux_4_营业在建 (2)_E21" xfId="164"/>
    <cellStyle name="Normal - Style1" xfId="165"/>
    <cellStyle name="Normal_!!!GO" xfId="166"/>
    <cellStyle name="Note 1" xfId="167"/>
    <cellStyle name="Output" xfId="168"/>
    <cellStyle name="per.style" xfId="169"/>
    <cellStyle name="Percent [2]" xfId="170"/>
    <cellStyle name="Percent_!!!GO" xfId="171"/>
    <cellStyle name="Pourcentage_pldt" xfId="172"/>
    <cellStyle name="PSChar" xfId="173"/>
    <cellStyle name="PSDate" xfId="174"/>
    <cellStyle name="PSDec" xfId="175"/>
    <cellStyle name="PSHeading" xfId="176"/>
    <cellStyle name="PSInt" xfId="177"/>
    <cellStyle name="PSSpacer" xfId="178"/>
    <cellStyle name="Red" xfId="179"/>
    <cellStyle name="RowLevel_0" xfId="180"/>
    <cellStyle name="RowLevel_1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链接" xfId="206"/>
    <cellStyle name="商品名称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1003牟定县" xfId="215"/>
    <cellStyle name="好_1110洱源县" xfId="216"/>
    <cellStyle name="好_11大理" xfId="217"/>
    <cellStyle name="好_2006年全省财力计算表（中央、决算）" xfId="218"/>
    <cellStyle name="好_2006年分析表" xfId="219"/>
    <cellStyle name="好_2006年在职人员情况" xfId="220"/>
    <cellStyle name="好_2006年基础数据" xfId="221"/>
    <cellStyle name="好_2006年水利统计指标统计表" xfId="222"/>
    <cellStyle name="好_2007年人员分部门统计表" xfId="223"/>
    <cellStyle name="好_2007年可用财力" xfId="224"/>
    <cellStyle name="好_2007年政法部门业务指标" xfId="225"/>
    <cellStyle name="好_2007年检察院案件数" xfId="226"/>
    <cellStyle name="好_2008云南省分县市中小学教职工统计表（教育厅提供）" xfId="227"/>
    <cellStyle name="好_2008年县级公安保障标准落实奖励经费分配测算" xfId="228"/>
    <cellStyle name="好_2009年一般性转移支付标准工资" xfId="229"/>
    <cellStyle name="好_2009年一般性转移支付标准工资_~4190974" xfId="230"/>
    <cellStyle name="好_2009年一般性转移支付标准工资_~5676413" xfId="231"/>
    <cellStyle name="好_2009年一般性转移支付标准工资_不用软件计算9.1不考虑经费管理评价xl" xfId="232"/>
    <cellStyle name="好_2009年一般性转移支付标准工资_地方配套按人均增幅控制8.30xl" xfId="233"/>
    <cellStyle name="好_2009年一般性转移支付标准工资_地方配套按人均增幅控制8.30一般预算平均增幅、人均可用财力平均增幅两次控制、社会治安系数调整、案件数调整xl" xfId="234"/>
    <cellStyle name="好_2009年一般性转移支付标准工资_地方配套按人均增幅控制8.31（调整结案率后）xl" xfId="235"/>
    <cellStyle name="好_2009年一般性转移支付标准工资_奖励补助测算5.22测试" xfId="236"/>
    <cellStyle name="好_2009年一般性转移支付标准工资_奖励补助测算5.23新" xfId="237"/>
    <cellStyle name="好_2009年一般性转移支付标准工资_奖励补助测算5.24冯铸" xfId="238"/>
    <cellStyle name="好_2009年一般性转移支付标准工资_奖励补助测算7.23" xfId="239"/>
    <cellStyle name="好_2009年一般性转移支付标准工资_奖励补助测算7.25" xfId="240"/>
    <cellStyle name="好_2009年一般性转移支付标准工资_奖励补助测算7.25 (version 1) (version 1)" xfId="241"/>
    <cellStyle name="好_2、土地面积、人口、粮食产量基本情况" xfId="242"/>
    <cellStyle name="好_530623_2006年县级财政报表附表" xfId="243"/>
    <cellStyle name="好_530629_2006年县级财政报表附表" xfId="244"/>
    <cellStyle name="好_5334_2006年迪庆县级财政报表附表" xfId="245"/>
    <cellStyle name="好_Book1" xfId="246"/>
    <cellStyle name="好_Book1_1" xfId="247"/>
    <cellStyle name="好_Book1_县公司" xfId="248"/>
    <cellStyle name="好_Book1_银行账户情况表_2010年12月" xfId="249"/>
    <cellStyle name="好_Book2" xfId="250"/>
    <cellStyle name="好_M01-2(州市补助收入)" xfId="251"/>
    <cellStyle name="好_M03" xfId="252"/>
    <cellStyle name="好_~4190974" xfId="253"/>
    <cellStyle name="好_~5676413" xfId="254"/>
    <cellStyle name="好_三季度－表二" xfId="255"/>
    <cellStyle name="好_下半年禁吸戒毒经费1000万元" xfId="256"/>
    <cellStyle name="好_下半年禁毒办案经费分配2544.3万元" xfId="257"/>
    <cellStyle name="好_不用软件计算9.1不考虑经费管理评价xl" xfId="258"/>
    <cellStyle name="好_业务工作量指标" xfId="259"/>
    <cellStyle name="好_丽江汇总" xfId="260"/>
    <cellStyle name="好_义务教育阶段教职工人数（教育厅提供最终）" xfId="261"/>
    <cellStyle name="好_云南农村义务教育统计表" xfId="262"/>
    <cellStyle name="好_云南水利电力有限公司" xfId="263"/>
    <cellStyle name="好_云南省2008年中小学教师人数统计表" xfId="264"/>
    <cellStyle name="好_云南省2008年中小学教职工情况（教育厅提供20090101加工整理）" xfId="265"/>
    <cellStyle name="好_云南省2008年转移支付测算——州市本级考核部分及政策性测算" xfId="266"/>
    <cellStyle name="好_卫生部门" xfId="267"/>
    <cellStyle name="好_历年教师人数" xfId="268"/>
    <cellStyle name="好_县公司" xfId="269"/>
    <cellStyle name="好_县级公安机关公用经费标准奖励测算方案（定稿）" xfId="270"/>
    <cellStyle name="好_县级基础数据" xfId="271"/>
    <cellStyle name="好_地方配套按人均增幅控制8.30xl" xfId="272"/>
    <cellStyle name="好_地方配套按人均增幅控制8.30一般预算平均增幅、人均可用财力平均增幅两次控制、社会治安系数调整、案件数调整xl" xfId="273"/>
    <cellStyle name="好_地方配套按人均增幅控制8.31（调整结案率后）xl" xfId="274"/>
    <cellStyle name="好_城建部门" xfId="275"/>
    <cellStyle name="好_基础数据分析" xfId="276"/>
    <cellStyle name="好_奖励补助测算5.22测试" xfId="277"/>
    <cellStyle name="好_奖励补助测算5.23新" xfId="278"/>
    <cellStyle name="好_奖励补助测算5.24冯铸" xfId="279"/>
    <cellStyle name="好_奖励补助测算7.23" xfId="280"/>
    <cellStyle name="好_奖励补助测算7.25" xfId="281"/>
    <cellStyle name="好_奖励补助测算7.25 (version 1) (version 1)" xfId="282"/>
    <cellStyle name="好_建行" xfId="283"/>
    <cellStyle name="好_指标五" xfId="284"/>
    <cellStyle name="好_指标四" xfId="285"/>
    <cellStyle name="好_教师绩效工资测算表（离退休按各地上报数测算）2009年1月1日" xfId="286"/>
    <cellStyle name="好_教育厅提供义务教育及高中教师人数（2009年1月6日）" xfId="287"/>
    <cellStyle name="好_文体广播部门" xfId="288"/>
    <cellStyle name="好_架子九队员工实名制花名册(2011年）" xfId="289"/>
    <cellStyle name="好_检验表" xfId="290"/>
    <cellStyle name="好_检验表（调整后）" xfId="291"/>
    <cellStyle name="好_汇总" xfId="292"/>
    <cellStyle name="好_汇总-县级财政报表附表" xfId="293"/>
    <cellStyle name="好_第一部分：综合全" xfId="294"/>
    <cellStyle name="好_第五部分(才淼、饶永宏）" xfId="295"/>
    <cellStyle name="好_财政供养人员" xfId="296"/>
    <cellStyle name="好_财政支出对上级的依赖程度" xfId="297"/>
    <cellStyle name="好_银行账户情况表_2010年12月" xfId="298"/>
    <cellStyle name="好_高中教师人数（教育厅1.6日提供）" xfId="299"/>
    <cellStyle name="寘嬫愗傝 [0.00]_Region Orders (2)" xfId="300"/>
    <cellStyle name="寘嬫愗傝_Region Orders (2)" xfId="301"/>
    <cellStyle name="小数" xfId="302"/>
    <cellStyle name="差 2" xfId="303"/>
    <cellStyle name="差_00省级(定稿)" xfId="304"/>
    <cellStyle name="差_00省级(打印)" xfId="305"/>
    <cellStyle name="差_03昭通" xfId="306"/>
    <cellStyle name="差_0502通海县" xfId="307"/>
    <cellStyle name="差_05玉溪" xfId="308"/>
    <cellStyle name="差_0605石屏县" xfId="309"/>
    <cellStyle name="差_1003牟定县" xfId="310"/>
    <cellStyle name="差_1110洱源县" xfId="311"/>
    <cellStyle name="差_11大理" xfId="312"/>
    <cellStyle name="差_2006年全省财力计算表（中央、决算）" xfId="313"/>
    <cellStyle name="差_2006年分析表" xfId="314"/>
    <cellStyle name="差_2006年在职人员情况" xfId="315"/>
    <cellStyle name="差_2006年基础数据" xfId="316"/>
    <cellStyle name="差_2006年水利统计指标统计表" xfId="317"/>
    <cellStyle name="差_2007年人员分部门统计表" xfId="318"/>
    <cellStyle name="差_2007年可用财力" xfId="319"/>
    <cellStyle name="差_2007年政法部门业务指标" xfId="320"/>
    <cellStyle name="差_2007年检察院案件数" xfId="321"/>
    <cellStyle name="差_2008云南省分县市中小学教职工统计表（教育厅提供）" xfId="322"/>
    <cellStyle name="差_2008年县级公安保障标准落实奖励经费分配测算" xfId="323"/>
    <cellStyle name="差_2009年一般性转移支付标准工资" xfId="324"/>
    <cellStyle name="差_2009年一般性转移支付标准工资_~4190974" xfId="325"/>
    <cellStyle name="差_2009年一般性转移支付标准工资_~5676413" xfId="326"/>
    <cellStyle name="差_2009年一般性转移支付标准工资_不用软件计算9.1不考虑经费管理评价xl" xfId="327"/>
    <cellStyle name="差_2009年一般性转移支付标准工资_地方配套按人均增幅控制8.30xl" xfId="328"/>
    <cellStyle name="差_2009年一般性转移支付标准工资_地方配套按人均增幅控制8.30一般预算平均增幅、人均可用财力平均增幅两次控制、社会治安系数调整、案件数调整xl" xfId="329"/>
    <cellStyle name="差_2009年一般性转移支付标准工资_地方配套按人均增幅控制8.31（调整结案率后）xl" xfId="330"/>
    <cellStyle name="差_2009年一般性转移支付标准工资_奖励补助测算5.22测试" xfId="331"/>
    <cellStyle name="差_2009年一般性转移支付标准工资_奖励补助测算5.23新" xfId="332"/>
    <cellStyle name="差_2009年一般性转移支付标准工资_奖励补助测算5.24冯铸" xfId="333"/>
    <cellStyle name="差_2009年一般性转移支付标准工资_奖励补助测算7.23" xfId="334"/>
    <cellStyle name="差_2009年一般性转移支付标准工资_奖励补助测算7.25" xfId="335"/>
    <cellStyle name="差_2009年一般性转移支付标准工资_奖励补助测算7.25 (version 1) (version 1)" xfId="336"/>
    <cellStyle name="差_2、土地面积、人口、粮食产量基本情况" xfId="337"/>
    <cellStyle name="差_530623_2006年县级财政报表附表" xfId="338"/>
    <cellStyle name="差_530629_2006年县级财政报表附表" xfId="339"/>
    <cellStyle name="差_5334_2006年迪庆县级财政报表附表" xfId="340"/>
    <cellStyle name="差_Book1" xfId="341"/>
    <cellStyle name="差_Book1_1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架子九队员工实名制花名册(2011年）" xfId="384"/>
    <cellStyle name="差_检验表" xfId="385"/>
    <cellStyle name="差_检验表（调整后）" xfId="386"/>
    <cellStyle name="差_汇总" xfId="387"/>
    <cellStyle name="差_汇总-县级财政报表附表" xfId="388"/>
    <cellStyle name="差_第一部分：综合全" xfId="389"/>
    <cellStyle name="差_第五部分(才淼、饶永宏）" xfId="390"/>
    <cellStyle name="差_财政供养人员" xfId="391"/>
    <cellStyle name="差_财政支出对上级的依赖程度" xfId="392"/>
    <cellStyle name="差_银行账户情况表_2010年12月" xfId="393"/>
    <cellStyle name="差_高中教师人数（教育厅1.6日提供）" xfId="394"/>
    <cellStyle name="常规 10" xfId="395"/>
    <cellStyle name="常规 11" xfId="396"/>
    <cellStyle name="常规 12" xfId="397"/>
    <cellStyle name="常规 13" xfId="398"/>
    <cellStyle name="常规 14" xfId="399"/>
    <cellStyle name="常规 15" xfId="400"/>
    <cellStyle name="常规 16" xfId="401"/>
    <cellStyle name="常规 17" xfId="402"/>
    <cellStyle name="常规 18" xfId="403"/>
    <cellStyle name="常规 19" xfId="404"/>
    <cellStyle name="常规 2" xfId="405"/>
    <cellStyle name="常规 2 10" xfId="406"/>
    <cellStyle name="常规 2 11" xfId="407"/>
    <cellStyle name="常规 2 12" xfId="408"/>
    <cellStyle name="常规 2 13" xfId="409"/>
    <cellStyle name="常规 2 14" xfId="410"/>
    <cellStyle name="常规 2 15" xfId="411"/>
    <cellStyle name="常规 2 16" xfId="412"/>
    <cellStyle name="常规 2 17" xfId="413"/>
    <cellStyle name="常规 2 18" xfId="414"/>
    <cellStyle name="常规 2 19" xfId="415"/>
    <cellStyle name="常规 2 2" xfId="416"/>
    <cellStyle name="常规 2 2 2" xfId="417"/>
    <cellStyle name="常规 2 20" xfId="418"/>
    <cellStyle name="常规 2 21" xfId="419"/>
    <cellStyle name="常规 2 22" xfId="420"/>
    <cellStyle name="常规 2 23" xfId="421"/>
    <cellStyle name="常规 2 24" xfId="422"/>
    <cellStyle name="常规 2 25" xfId="423"/>
    <cellStyle name="常规 2 26" xfId="424"/>
    <cellStyle name="常规 2 27" xfId="425"/>
    <cellStyle name="常规 2 28" xfId="426"/>
    <cellStyle name="常规 2 29" xfId="427"/>
    <cellStyle name="常规 2 2_Book1" xfId="428"/>
    <cellStyle name="常规 2 3" xfId="429"/>
    <cellStyle name="常规 2 30" xfId="430"/>
    <cellStyle name="常规 2 31" xfId="431"/>
    <cellStyle name="常规 2 32" xfId="432"/>
    <cellStyle name="常规 2 33" xfId="433"/>
    <cellStyle name="常规 2 34" xfId="434"/>
    <cellStyle name="常规 2 35" xfId="435"/>
    <cellStyle name="常规 2 36" xfId="436"/>
    <cellStyle name="常规 2 37" xfId="437"/>
    <cellStyle name="常规 2 38" xfId="438"/>
    <cellStyle name="常规 2 39" xfId="439"/>
    <cellStyle name="常规 2 4" xfId="440"/>
    <cellStyle name="常规 2 40" xfId="441"/>
    <cellStyle name="常规 2 41" xfId="442"/>
    <cellStyle name="常规 2 42" xfId="443"/>
    <cellStyle name="常规 2 43" xfId="444"/>
    <cellStyle name="常规 2 44" xfId="445"/>
    <cellStyle name="常规 2 45" xfId="446"/>
    <cellStyle name="常规 2 46" xfId="447"/>
    <cellStyle name="常规 2 47" xfId="448"/>
    <cellStyle name="常规 2 5" xfId="449"/>
    <cellStyle name="常规 2 6" xfId="450"/>
    <cellStyle name="常规 2 7" xfId="451"/>
    <cellStyle name="常规 2 8" xfId="452"/>
    <cellStyle name="常规 2 9" xfId="453"/>
    <cellStyle name="常规 20" xfId="454"/>
    <cellStyle name="常规 21" xfId="455"/>
    <cellStyle name="常规 22" xfId="456"/>
    <cellStyle name="常规 23" xfId="457"/>
    <cellStyle name="常规 24" xfId="458"/>
    <cellStyle name="常规 25" xfId="459"/>
    <cellStyle name="常规 26" xfId="460"/>
    <cellStyle name="常规 27" xfId="461"/>
    <cellStyle name="常规 28" xfId="462"/>
    <cellStyle name="常规 29" xfId="463"/>
    <cellStyle name="常规 2_02-2008决算报表格式" xfId="464"/>
    <cellStyle name="常规 3" xfId="465"/>
    <cellStyle name="常规 3 10" xfId="466"/>
    <cellStyle name="常规 3 11" xfId="467"/>
    <cellStyle name="常规 3 12" xfId="468"/>
    <cellStyle name="常规 3 13" xfId="469"/>
    <cellStyle name="常规 3 14" xfId="470"/>
    <cellStyle name="常规 3 15" xfId="471"/>
    <cellStyle name="常规 3 16" xfId="472"/>
    <cellStyle name="常规 3 17" xfId="473"/>
    <cellStyle name="常规 3 18" xfId="474"/>
    <cellStyle name="常规 3 19" xfId="475"/>
    <cellStyle name="常规 3 2" xfId="476"/>
    <cellStyle name="常规 3 20" xfId="477"/>
    <cellStyle name="常规 3 21" xfId="478"/>
    <cellStyle name="常规 3 22" xfId="479"/>
    <cellStyle name="常规 3 23" xfId="480"/>
    <cellStyle name="常规 3 24" xfId="481"/>
    <cellStyle name="常规 3 25" xfId="482"/>
    <cellStyle name="常规 3 26" xfId="483"/>
    <cellStyle name="常规 3 27" xfId="484"/>
    <cellStyle name="常规 3 28" xfId="485"/>
    <cellStyle name="常规 3 29" xfId="486"/>
    <cellStyle name="常规 3 3" xfId="487"/>
    <cellStyle name="常规 3 30" xfId="488"/>
    <cellStyle name="常规 3 31" xfId="489"/>
    <cellStyle name="常规 3 32" xfId="490"/>
    <cellStyle name="常规 3 33" xfId="491"/>
    <cellStyle name="常规 3 34" xfId="492"/>
    <cellStyle name="常规 3 35" xfId="493"/>
    <cellStyle name="常规 3 36" xfId="494"/>
    <cellStyle name="常规 3 37" xfId="495"/>
    <cellStyle name="常规 3 38" xfId="496"/>
    <cellStyle name="常规 3 39" xfId="497"/>
    <cellStyle name="常规 3 4" xfId="498"/>
    <cellStyle name="常规 3 40" xfId="499"/>
    <cellStyle name="常规 3 41" xfId="500"/>
    <cellStyle name="常规 3 42" xfId="501"/>
    <cellStyle name="常规 3 43" xfId="502"/>
    <cellStyle name="常规 3 44" xfId="503"/>
    <cellStyle name="常规 3 45" xfId="504"/>
    <cellStyle name="常规 3 46" xfId="505"/>
    <cellStyle name="常规 3 47" xfId="506"/>
    <cellStyle name="常规 3 5" xfId="507"/>
    <cellStyle name="常规 3 6" xfId="508"/>
    <cellStyle name="常规 3 7" xfId="509"/>
    <cellStyle name="常规 3 8" xfId="510"/>
    <cellStyle name="常规 3 9" xfId="511"/>
    <cellStyle name="常规 30" xfId="512"/>
    <cellStyle name="常规 31" xfId="513"/>
    <cellStyle name="常规 32" xfId="514"/>
    <cellStyle name="常规 33" xfId="515"/>
    <cellStyle name="常规 34" xfId="516"/>
    <cellStyle name="常规 35" xfId="517"/>
    <cellStyle name="常规 36" xfId="518"/>
    <cellStyle name="常规 37" xfId="519"/>
    <cellStyle name="常规 38" xfId="520"/>
    <cellStyle name="常规 39" xfId="521"/>
    <cellStyle name="常规 3_Book1" xfId="522"/>
    <cellStyle name="常规 4" xfId="523"/>
    <cellStyle name="常规 40" xfId="524"/>
    <cellStyle name="常规 41" xfId="525"/>
    <cellStyle name="常规 42" xfId="526"/>
    <cellStyle name="常规 43" xfId="527"/>
    <cellStyle name="常规 44" xfId="528"/>
    <cellStyle name="常规 45" xfId="529"/>
    <cellStyle name="常规 46" xfId="530"/>
    <cellStyle name="常规 47" xfId="531"/>
    <cellStyle name="常规 48" xfId="532"/>
    <cellStyle name="常规 49" xfId="533"/>
    <cellStyle name="常规 5" xfId="534"/>
    <cellStyle name="常规 6" xfId="535"/>
    <cellStyle name="常规 7" xfId="536"/>
    <cellStyle name="常规 8" xfId="537"/>
    <cellStyle name="常规 9" xfId="538"/>
    <cellStyle name="强调 1" xfId="539"/>
    <cellStyle name="强调 2" xfId="540"/>
    <cellStyle name="强调 3" xfId="541"/>
    <cellStyle name="强调文字颜色 1 2" xfId="542"/>
    <cellStyle name="强调文字颜色 2 2" xfId="543"/>
    <cellStyle name="强调文字颜色 3 2" xfId="544"/>
    <cellStyle name="强调文字颜色 4 2" xfId="545"/>
    <cellStyle name="强调文字颜色 5 2" xfId="546"/>
    <cellStyle name="强调文字颜色 6 2" xfId="547"/>
    <cellStyle name="归盒啦_95" xfId="548"/>
    <cellStyle name="捠壿 [0.00]_Region Orders (2)" xfId="549"/>
    <cellStyle name="捠壿_Region Orders (2)" xfId="550"/>
    <cellStyle name="数字" xfId="551"/>
    <cellStyle name="数量" xfId="552"/>
    <cellStyle name="日期" xfId="553"/>
    <cellStyle name="昗弨_Pacific Region P&amp;L" xfId="554"/>
    <cellStyle name="普通_ 白土" xfId="555"/>
    <cellStyle name="未定义" xfId="556"/>
    <cellStyle name="标题 1 2" xfId="557"/>
    <cellStyle name="标题 2 2" xfId="558"/>
    <cellStyle name="标题 3 2" xfId="559"/>
    <cellStyle name="标题 4 2" xfId="560"/>
    <cellStyle name="标题 5" xfId="561"/>
    <cellStyle name="标题1" xfId="562"/>
    <cellStyle name="样式 1" xfId="563"/>
    <cellStyle name="检查单元格 2" xfId="564"/>
    <cellStyle name="汇总 2" xfId="565"/>
    <cellStyle name="注释 2" xfId="566"/>
    <cellStyle name="烹拳 [0]_ +Foil &amp; -FOIL &amp; PAPER" xfId="567"/>
    <cellStyle name="烹拳_ +Foil &amp; -FOIL &amp; PAPER" xfId="568"/>
    <cellStyle name="百分比 2" xfId="569"/>
    <cellStyle name="百分比 3" xfId="570"/>
    <cellStyle name="百分比 4" xfId="571"/>
    <cellStyle name="编号" xfId="572"/>
    <cellStyle name="表标题" xfId="573"/>
    <cellStyle name="解释性文本 2" xfId="574"/>
    <cellStyle name="警告文本 2" xfId="575"/>
    <cellStyle name="计算 2" xfId="576"/>
    <cellStyle name="貨幣 [0]_SGV" xfId="577"/>
    <cellStyle name="貨幣_SGV" xfId="578"/>
    <cellStyle name="货币 2" xfId="579"/>
    <cellStyle name="货币 2 2" xfId="580"/>
    <cellStyle name="输入 2" xfId="581"/>
    <cellStyle name="输出 2" xfId="582"/>
    <cellStyle name="适中 2" xfId="583"/>
    <cellStyle name="部门" xfId="584"/>
    <cellStyle name="钎霖_4岿角利" xfId="585"/>
    <cellStyle name="链接单元格 2" xfId="586"/>
    <cellStyle name="霓付 [0]_ +Foil &amp; -FOIL &amp; PAPER" xfId="587"/>
    <cellStyle name="霓付_ +Foil &amp; -FOIL &amp; PAPER" xfId="588"/>
    <cellStyle name="콤마 [0]_BOILER-CO1" xfId="589"/>
    <cellStyle name="콤마_BOILER-CO1" xfId="590"/>
    <cellStyle name="통화 [0]_BOILER-CO1" xfId="591"/>
    <cellStyle name="통화_BOILER-CO1" xfId="592"/>
    <cellStyle name="표준_0N-HANDLING " xfId="59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7360</xdr:rowOff>
    </xdr:from>
    <xdr:to>
      <xdr:col>1</xdr:col>
      <xdr:colOff>2523240</xdr:colOff>
      <xdr:row>5</xdr:row>
      <xdr:rowOff>465840</xdr:rowOff>
    </xdr:to>
    <xdr:sp>
      <xdr:nvSpPr>
        <xdr:cNvPr id="0" name="Line 1"/>
        <xdr:cNvSpPr/>
      </xdr:nvSpPr>
      <xdr:spPr>
        <a:xfrm>
          <a:off x="814680" y="614880"/>
          <a:ext cx="2523240" cy="743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00</xdr:colOff>
      <xdr:row>115</xdr:row>
      <xdr:rowOff>0</xdr:rowOff>
    </xdr:from>
    <xdr:to>
      <xdr:col>1</xdr:col>
      <xdr:colOff>1132920</xdr:colOff>
      <xdr:row>115</xdr:row>
      <xdr:rowOff>219600</xdr:rowOff>
    </xdr:to>
    <xdr:sp>
      <xdr:nvSpPr>
        <xdr:cNvPr id="1" name="Text Box 2"/>
        <xdr:cNvSpPr/>
      </xdr:nvSpPr>
      <xdr:spPr>
        <a:xfrm>
          <a:off x="1858680" y="531525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9.12"/>
    <col collapsed="false" customWidth="true" hidden="false" outlineLevel="0" max="3" min="3" style="0" width="9.58"/>
    <col collapsed="false" customWidth="true" hidden="false" outlineLevel="0" max="4" min="4" style="0" width="9.43"/>
    <col collapsed="false" customWidth="true" hidden="false" outlineLevel="0" max="6" min="5" style="0" width="9.84"/>
    <col collapsed="false" customWidth="true" hidden="false" outlineLevel="0" max="7" min="7" style="0" width="8.24"/>
    <col collapsed="false" customWidth="true" hidden="false" outlineLevel="0" max="8" min="8" style="0" width="9.62"/>
  </cols>
  <sheetData>
    <row r="1" customFormat="false" ht="14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/>
      <c r="C4" s="4"/>
      <c r="D4" s="4"/>
      <c r="E4" s="4"/>
    </row>
    <row r="5" customFormat="false" ht="24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8" t="s">
        <v>5</v>
      </c>
      <c r="F5" s="9" t="s">
        <v>6</v>
      </c>
      <c r="G5" s="8" t="s">
        <v>7</v>
      </c>
      <c r="H5" s="8" t="s">
        <v>8</v>
      </c>
    </row>
    <row r="6" customFormat="false" ht="38" hidden="false" customHeight="true" outlineLevel="0" collapsed="false">
      <c r="A6" s="5"/>
      <c r="B6" s="10" t="s">
        <v>9</v>
      </c>
      <c r="C6" s="11" t="s">
        <v>10</v>
      </c>
      <c r="D6" s="11" t="s">
        <v>10</v>
      </c>
      <c r="E6" s="12" t="s">
        <v>10</v>
      </c>
      <c r="F6" s="9"/>
      <c r="G6" s="12" t="s">
        <v>11</v>
      </c>
      <c r="H6" s="12" t="s">
        <v>12</v>
      </c>
    </row>
    <row r="7" customFormat="false" ht="37.5" hidden="false" customHeight="true" outlineLevel="0" collapsed="false">
      <c r="A7" s="13"/>
      <c r="B7" s="14" t="s">
        <v>13</v>
      </c>
      <c r="C7" s="15" t="n">
        <f aca="false">SUM(C8:C37)</f>
        <v>2721.69</v>
      </c>
      <c r="D7" s="15" t="n">
        <f aca="false">SUM(D8:D37)</f>
        <v>403.81</v>
      </c>
      <c r="E7" s="15" t="n">
        <f aca="false">SUM(E8:E37)</f>
        <v>3247.5</v>
      </c>
      <c r="F7" s="15" t="n">
        <f aca="false">SUM(C7:E7)</f>
        <v>6373</v>
      </c>
      <c r="G7" s="15" t="n">
        <f aca="false">SUM(G8:G37)</f>
        <v>60</v>
      </c>
      <c r="H7" s="15" t="n">
        <f aca="false">SUM(F7-G7)</f>
        <v>6313</v>
      </c>
    </row>
    <row r="8" customFormat="false" ht="33.75" hidden="false" customHeight="true" outlineLevel="0" collapsed="false">
      <c r="A8" s="13" t="n">
        <v>2013101</v>
      </c>
      <c r="B8" s="16" t="s">
        <v>14</v>
      </c>
      <c r="C8" s="15" t="n">
        <v>124.5</v>
      </c>
      <c r="D8" s="15" t="n">
        <v>26.47</v>
      </c>
      <c r="E8" s="15" t="n">
        <v>128</v>
      </c>
      <c r="F8" s="15" t="n">
        <f aca="false">SUM(C8:E8)</f>
        <v>278.97</v>
      </c>
      <c r="G8" s="15"/>
      <c r="H8" s="15" t="n">
        <f aca="false">SUM(F8-G8)</f>
        <v>278.97</v>
      </c>
    </row>
    <row r="9" customFormat="false" ht="33.75" hidden="false" customHeight="true" outlineLevel="0" collapsed="false">
      <c r="A9" s="13" t="n">
        <v>2010101</v>
      </c>
      <c r="B9" s="16" t="s">
        <v>15</v>
      </c>
      <c r="C9" s="15" t="n">
        <v>186.5</v>
      </c>
      <c r="D9" s="15" t="n">
        <v>31.3</v>
      </c>
      <c r="E9" s="15" t="n">
        <v>93.3</v>
      </c>
      <c r="F9" s="15" t="n">
        <f aca="false">SUM(C9:E9)</f>
        <v>311.1</v>
      </c>
      <c r="G9" s="15"/>
      <c r="H9" s="15" t="n">
        <f aca="false">SUM(F9-G9)</f>
        <v>311.1</v>
      </c>
    </row>
    <row r="10" customFormat="false" ht="33.75" hidden="false" customHeight="true" outlineLevel="0" collapsed="false">
      <c r="A10" s="13" t="n">
        <v>2010301</v>
      </c>
      <c r="B10" s="16" t="s">
        <v>16</v>
      </c>
      <c r="C10" s="15" t="n">
        <v>348.99</v>
      </c>
      <c r="D10" s="15" t="n">
        <v>65.7</v>
      </c>
      <c r="E10" s="15" t="n">
        <v>111.3</v>
      </c>
      <c r="F10" s="15" t="n">
        <f aca="false">SUM(C10:E10)</f>
        <v>525.99</v>
      </c>
      <c r="G10" s="15"/>
      <c r="H10" s="15" t="n">
        <f aca="false">SUM(F10-G10)</f>
        <v>525.99</v>
      </c>
    </row>
    <row r="11" customFormat="false" ht="33.75" hidden="false" customHeight="true" outlineLevel="0" collapsed="false">
      <c r="A11" s="13" t="n">
        <v>2010201</v>
      </c>
      <c r="B11" s="16" t="s">
        <v>17</v>
      </c>
      <c r="C11" s="15" t="n">
        <v>122.2</v>
      </c>
      <c r="D11" s="15" t="n">
        <v>25.1</v>
      </c>
      <c r="E11" s="15" t="n">
        <v>53.5</v>
      </c>
      <c r="F11" s="15" t="n">
        <f aca="false">SUM(C11:E11)</f>
        <v>200.8</v>
      </c>
      <c r="G11" s="15"/>
      <c r="H11" s="15" t="n">
        <f aca="false">SUM(F11-G11)</f>
        <v>200.8</v>
      </c>
    </row>
    <row r="12" customFormat="false" ht="33.75" hidden="false" customHeight="true" outlineLevel="0" collapsed="false">
      <c r="A12" s="13" t="n">
        <v>2011101</v>
      </c>
      <c r="B12" s="16" t="s">
        <v>18</v>
      </c>
      <c r="C12" s="15" t="n">
        <v>183.6</v>
      </c>
      <c r="D12" s="15" t="n">
        <v>57.86</v>
      </c>
      <c r="E12" s="15" t="n">
        <v>6</v>
      </c>
      <c r="F12" s="15" t="n">
        <f aca="false">SUM(C12:E12)</f>
        <v>247.46</v>
      </c>
      <c r="G12" s="15"/>
      <c r="H12" s="15" t="n">
        <f aca="false">SUM(F12-G12)</f>
        <v>247.46</v>
      </c>
    </row>
    <row r="13" customFormat="false" ht="41.25" hidden="false" customHeight="true" outlineLevel="0" collapsed="false">
      <c r="A13" s="13" t="n">
        <v>2013201</v>
      </c>
      <c r="B13" s="17" t="s">
        <v>19</v>
      </c>
      <c r="C13" s="15" t="n">
        <v>94.1</v>
      </c>
      <c r="D13" s="15" t="n">
        <v>12.51</v>
      </c>
      <c r="E13" s="15" t="n">
        <v>59.5</v>
      </c>
      <c r="F13" s="15" t="n">
        <f aca="false">SUM(C13:E13)</f>
        <v>166.11</v>
      </c>
      <c r="G13" s="15"/>
      <c r="H13" s="15" t="n">
        <f aca="false">SUM(F13-G13)</f>
        <v>166.11</v>
      </c>
    </row>
    <row r="14" customFormat="false" ht="33.75" hidden="false" customHeight="true" outlineLevel="0" collapsed="false">
      <c r="A14" s="13" t="n">
        <v>2013101</v>
      </c>
      <c r="B14" s="16" t="s">
        <v>20</v>
      </c>
      <c r="C14" s="15" t="n">
        <v>68.2</v>
      </c>
      <c r="D14" s="15" t="n">
        <v>9.01</v>
      </c>
      <c r="E14" s="15" t="n">
        <v>88</v>
      </c>
      <c r="F14" s="15" t="n">
        <f aca="false">SUM(C14:E14)</f>
        <v>165.21</v>
      </c>
      <c r="G14" s="15"/>
      <c r="H14" s="15" t="n">
        <f aca="false">SUM(F14-G14)</f>
        <v>165.21</v>
      </c>
    </row>
    <row r="15" customFormat="false" ht="33.75" hidden="false" customHeight="true" outlineLevel="0" collapsed="false">
      <c r="A15" s="13" t="n">
        <v>2013301</v>
      </c>
      <c r="B15" s="16" t="s">
        <v>21</v>
      </c>
      <c r="C15" s="15" t="n">
        <v>71.8</v>
      </c>
      <c r="D15" s="15" t="n">
        <v>10.7</v>
      </c>
      <c r="E15" s="15" t="n">
        <v>60.8</v>
      </c>
      <c r="F15" s="15" t="n">
        <f aca="false">SUM(C15:E15)</f>
        <v>143.3</v>
      </c>
      <c r="G15" s="15"/>
      <c r="H15" s="15" t="n">
        <f aca="false">SUM(F15-G15)</f>
        <v>143.3</v>
      </c>
    </row>
    <row r="16" customFormat="false" ht="33.75" hidden="false" customHeight="true" outlineLevel="0" collapsed="false">
      <c r="A16" s="13" t="n">
        <v>2013401</v>
      </c>
      <c r="B16" s="16" t="s">
        <v>22</v>
      </c>
      <c r="C16" s="15" t="n">
        <v>36.3</v>
      </c>
      <c r="D16" s="15" t="n">
        <v>5.96</v>
      </c>
      <c r="E16" s="15" t="n">
        <v>58.5</v>
      </c>
      <c r="F16" s="15" t="n">
        <f aca="false">SUM(C16:E16)</f>
        <v>100.76</v>
      </c>
      <c r="G16" s="15"/>
      <c r="H16" s="15" t="n">
        <f aca="false">SUM(F16-G16)</f>
        <v>100.76</v>
      </c>
    </row>
    <row r="17" customFormat="false" ht="33.75" hidden="false" customHeight="true" outlineLevel="0" collapsed="false">
      <c r="A17" s="13" t="n">
        <v>2012801</v>
      </c>
      <c r="B17" s="16" t="s">
        <v>23</v>
      </c>
      <c r="C17" s="15" t="n">
        <v>11.1</v>
      </c>
      <c r="D17" s="15" t="n">
        <v>1.12</v>
      </c>
      <c r="E17" s="15" t="n">
        <v>7</v>
      </c>
      <c r="F17" s="15" t="n">
        <f aca="false">SUM(C17:E17)</f>
        <v>19.22</v>
      </c>
      <c r="G17" s="15"/>
      <c r="H17" s="15" t="n">
        <f aca="false">SUM(F17-G17)</f>
        <v>19.22</v>
      </c>
    </row>
    <row r="18" customFormat="false" ht="33.75" hidden="false" customHeight="true" outlineLevel="0" collapsed="false">
      <c r="A18" s="13" t="n">
        <v>2012901</v>
      </c>
      <c r="B18" s="16" t="s">
        <v>24</v>
      </c>
      <c r="C18" s="15" t="n">
        <v>60.7</v>
      </c>
      <c r="D18" s="18" t="n">
        <v>7.8</v>
      </c>
      <c r="E18" s="18" t="n">
        <v>8</v>
      </c>
      <c r="F18" s="15" t="n">
        <f aca="false">SUM(C18:E18)</f>
        <v>76.5</v>
      </c>
      <c r="G18" s="15"/>
      <c r="H18" s="15" t="n">
        <f aca="false">SUM(F18-G18)</f>
        <v>76.5</v>
      </c>
    </row>
    <row r="19" customFormat="false" ht="40.5" hidden="false" customHeight="true" outlineLevel="0" collapsed="false">
      <c r="A19" s="13" t="n">
        <v>2013101</v>
      </c>
      <c r="B19" s="16" t="s">
        <v>25</v>
      </c>
      <c r="C19" s="15" t="n">
        <v>41</v>
      </c>
      <c r="D19" s="15" t="n">
        <v>6.48</v>
      </c>
      <c r="E19" s="15" t="n">
        <v>46.12</v>
      </c>
      <c r="F19" s="15" t="n">
        <f aca="false">SUM(C19:E19)</f>
        <v>93.6</v>
      </c>
      <c r="G19" s="15"/>
      <c r="H19" s="15" t="n">
        <f aca="false">SUM(F19-G19)</f>
        <v>93.6</v>
      </c>
    </row>
    <row r="20" customFormat="false" ht="33.75" hidden="false" customHeight="true" outlineLevel="0" collapsed="false">
      <c r="A20" s="13" t="n">
        <v>2013101</v>
      </c>
      <c r="B20" s="17" t="s">
        <v>26</v>
      </c>
      <c r="C20" s="15" t="n">
        <v>26.5</v>
      </c>
      <c r="D20" s="15" t="n">
        <v>2.79</v>
      </c>
      <c r="E20" s="15" t="n">
        <v>17</v>
      </c>
      <c r="F20" s="15" t="n">
        <f aca="false">SUM(C20:E20)</f>
        <v>46.29</v>
      </c>
      <c r="G20" s="15"/>
      <c r="H20" s="15" t="n">
        <f aca="false">SUM(F20-G20)</f>
        <v>46.29</v>
      </c>
    </row>
    <row r="21" customFormat="false" ht="33.75" hidden="false" customHeight="true" outlineLevel="0" collapsed="false">
      <c r="A21" s="13" t="n">
        <v>2012601</v>
      </c>
      <c r="B21" s="16" t="s">
        <v>27</v>
      </c>
      <c r="C21" s="15" t="n">
        <v>50.8</v>
      </c>
      <c r="D21" s="15" t="n">
        <v>4.64</v>
      </c>
      <c r="E21" s="15" t="n">
        <v>20</v>
      </c>
      <c r="F21" s="15" t="n">
        <f aca="false">SUM(C21:E21)</f>
        <v>75.44</v>
      </c>
      <c r="G21" s="15"/>
      <c r="H21" s="15" t="n">
        <f aca="false">SUM(F21-G21)</f>
        <v>75.44</v>
      </c>
    </row>
    <row r="22" customFormat="false" ht="33.75" hidden="false" customHeight="true" outlineLevel="0" collapsed="false">
      <c r="A22" s="13" t="n">
        <v>2012901</v>
      </c>
      <c r="B22" s="16" t="s">
        <v>28</v>
      </c>
      <c r="C22" s="15" t="n">
        <v>15.2</v>
      </c>
      <c r="D22" s="15" t="n">
        <v>1.66</v>
      </c>
      <c r="E22" s="15" t="n">
        <v>10</v>
      </c>
      <c r="F22" s="15" t="n">
        <f aca="false">SUM(C22:E22)</f>
        <v>26.86</v>
      </c>
      <c r="G22" s="15"/>
      <c r="H22" s="15" t="n">
        <f aca="false">SUM(F22-G22)</f>
        <v>26.86</v>
      </c>
    </row>
    <row r="23" customFormat="false" ht="33.75" hidden="false" customHeight="true" outlineLevel="0" collapsed="false">
      <c r="A23" s="13" t="n">
        <v>2012901</v>
      </c>
      <c r="B23" s="16" t="s">
        <v>29</v>
      </c>
      <c r="C23" s="15" t="n">
        <v>14.5</v>
      </c>
      <c r="D23" s="15" t="n">
        <v>1.56</v>
      </c>
      <c r="E23" s="15" t="n">
        <v>5</v>
      </c>
      <c r="F23" s="15" t="n">
        <f aca="false">SUM(C23:E23)</f>
        <v>21.06</v>
      </c>
      <c r="G23" s="15"/>
      <c r="H23" s="15" t="n">
        <f aca="false">SUM(F23-G23)</f>
        <v>21.06</v>
      </c>
    </row>
    <row r="24" customFormat="false" ht="33.75" hidden="false" customHeight="true" outlineLevel="0" collapsed="false">
      <c r="A24" s="13" t="n">
        <v>2010301</v>
      </c>
      <c r="B24" s="16" t="s">
        <v>30</v>
      </c>
      <c r="C24" s="15" t="n">
        <v>37.2</v>
      </c>
      <c r="D24" s="15" t="n">
        <v>3.42</v>
      </c>
      <c r="E24" s="15" t="n">
        <v>26</v>
      </c>
      <c r="F24" s="15" t="n">
        <f aca="false">SUM(C24:E24)</f>
        <v>66.62</v>
      </c>
      <c r="G24" s="15"/>
      <c r="H24" s="15" t="n">
        <f aca="false">SUM(F24-G24)</f>
        <v>66.62</v>
      </c>
    </row>
    <row r="25" customFormat="false" ht="33.75" hidden="false" customHeight="true" outlineLevel="0" collapsed="false">
      <c r="A25" s="13" t="n">
        <v>2010301</v>
      </c>
      <c r="B25" s="16" t="s">
        <v>31</v>
      </c>
      <c r="C25" s="15" t="n">
        <v>29.7</v>
      </c>
      <c r="D25" s="15" t="n">
        <v>2.87</v>
      </c>
      <c r="E25" s="15" t="n">
        <v>33</v>
      </c>
      <c r="F25" s="15" t="n">
        <f aca="false">SUM(C25:E25)</f>
        <v>65.57</v>
      </c>
      <c r="G25" s="15"/>
      <c r="H25" s="15" t="n">
        <f aca="false">SUM(F25-G25)</f>
        <v>65.57</v>
      </c>
    </row>
    <row r="26" customFormat="false" ht="33.75" hidden="false" customHeight="true" outlineLevel="0" collapsed="false">
      <c r="A26" s="13" t="n">
        <v>2010301</v>
      </c>
      <c r="B26" s="16" t="s">
        <v>32</v>
      </c>
      <c r="C26" s="15" t="n">
        <v>77</v>
      </c>
      <c r="D26" s="15" t="n">
        <v>11.49</v>
      </c>
      <c r="E26" s="15" t="n">
        <v>82.7</v>
      </c>
      <c r="F26" s="15" t="n">
        <f aca="false">SUM(C26:E26)</f>
        <v>171.19</v>
      </c>
      <c r="G26" s="15"/>
      <c r="H26" s="15" t="n">
        <f aca="false">SUM(F26-G26)</f>
        <v>171.19</v>
      </c>
    </row>
    <row r="27" customFormat="false" ht="33.75" hidden="false" customHeight="true" outlineLevel="0" collapsed="false">
      <c r="A27" s="13" t="n">
        <v>2100101</v>
      </c>
      <c r="B27" s="16" t="s">
        <v>33</v>
      </c>
      <c r="C27" s="15" t="n">
        <v>5.5</v>
      </c>
      <c r="D27" s="15" t="n">
        <v>0.57</v>
      </c>
      <c r="E27" s="15" t="n">
        <v>11</v>
      </c>
      <c r="F27" s="15" t="n">
        <f aca="false">SUM(C27:E27)</f>
        <v>17.07</v>
      </c>
      <c r="G27" s="15"/>
      <c r="H27" s="15" t="n">
        <f aca="false">SUM(F27-G27)</f>
        <v>17.07</v>
      </c>
    </row>
    <row r="28" customFormat="false" ht="33.75" hidden="false" customHeight="true" outlineLevel="0" collapsed="false">
      <c r="A28" s="13" t="n">
        <v>2013101</v>
      </c>
      <c r="B28" s="16" t="s">
        <v>34</v>
      </c>
      <c r="C28" s="15" t="n">
        <v>16.3</v>
      </c>
      <c r="D28" s="15" t="n">
        <v>1.68</v>
      </c>
      <c r="E28" s="15" t="n">
        <v>3</v>
      </c>
      <c r="F28" s="15" t="n">
        <f aca="false">SUM(C28:E28)</f>
        <v>20.98</v>
      </c>
      <c r="G28" s="15"/>
      <c r="H28" s="15" t="n">
        <f aca="false">SUM(F28-G28)</f>
        <v>20.98</v>
      </c>
    </row>
    <row r="29" customFormat="false" ht="33.75" hidden="false" customHeight="true" outlineLevel="0" collapsed="false">
      <c r="A29" s="13" t="n">
        <v>2010301</v>
      </c>
      <c r="B29" s="16" t="s">
        <v>35</v>
      </c>
      <c r="C29" s="15" t="n">
        <v>62.7</v>
      </c>
      <c r="D29" s="15" t="n">
        <v>6.72</v>
      </c>
      <c r="E29" s="15" t="n">
        <v>170</v>
      </c>
      <c r="F29" s="15" t="n">
        <f aca="false">SUM(C29:E29)</f>
        <v>239.42</v>
      </c>
      <c r="G29" s="15"/>
      <c r="H29" s="15" t="n">
        <f aca="false">SUM(F29-G29)</f>
        <v>239.42</v>
      </c>
    </row>
    <row r="30" customFormat="false" ht="33.75" hidden="false" customHeight="true" outlineLevel="0" collapsed="false">
      <c r="A30" s="13" t="n">
        <v>2010301</v>
      </c>
      <c r="B30" s="16" t="s">
        <v>36</v>
      </c>
      <c r="C30" s="15" t="n">
        <v>39.4</v>
      </c>
      <c r="D30" s="15" t="n">
        <v>3.95</v>
      </c>
      <c r="E30" s="15" t="n">
        <v>20</v>
      </c>
      <c r="F30" s="15" t="n">
        <f aca="false">SUM(C30:E30)</f>
        <v>63.35</v>
      </c>
      <c r="G30" s="15"/>
      <c r="H30" s="15" t="n">
        <f aca="false">SUM(F30-G30)</f>
        <v>63.35</v>
      </c>
    </row>
    <row r="31" customFormat="false" ht="33.75" hidden="false" customHeight="true" outlineLevel="0" collapsed="false">
      <c r="A31" s="13" t="n">
        <v>2010301</v>
      </c>
      <c r="B31" s="16" t="s">
        <v>37</v>
      </c>
      <c r="C31" s="15" t="n">
        <v>54.2</v>
      </c>
      <c r="D31" s="15" t="n">
        <v>5.61</v>
      </c>
      <c r="E31" s="15" t="n">
        <v>20</v>
      </c>
      <c r="F31" s="15" t="n">
        <f aca="false">SUM(C31:E31)</f>
        <v>79.81</v>
      </c>
      <c r="G31" s="15"/>
      <c r="H31" s="15" t="n">
        <f aca="false">SUM(F31-G31)</f>
        <v>79.81</v>
      </c>
    </row>
    <row r="32" customFormat="false" ht="33.75" hidden="false" customHeight="true" outlineLevel="0" collapsed="false">
      <c r="A32" s="13" t="n">
        <v>2010401</v>
      </c>
      <c r="B32" s="16" t="s">
        <v>38</v>
      </c>
      <c r="C32" s="15" t="n">
        <v>146.3</v>
      </c>
      <c r="D32" s="15" t="n">
        <v>14.82</v>
      </c>
      <c r="E32" s="15" t="n">
        <v>54.62</v>
      </c>
      <c r="F32" s="15" t="n">
        <f aca="false">SUM(C32:E32)</f>
        <v>215.74</v>
      </c>
      <c r="G32" s="15" t="n">
        <v>30</v>
      </c>
      <c r="H32" s="15" t="n">
        <f aca="false">SUM(F32-G32)</f>
        <v>185.74</v>
      </c>
    </row>
    <row r="33" customFormat="false" ht="33.75" hidden="false" customHeight="true" outlineLevel="0" collapsed="false">
      <c r="A33" s="13" t="n">
        <v>2010601</v>
      </c>
      <c r="B33" s="16" t="s">
        <v>39</v>
      </c>
      <c r="C33" s="15" t="n">
        <v>440.5</v>
      </c>
      <c r="D33" s="15" t="n">
        <v>40.93</v>
      </c>
      <c r="E33" s="15" t="n">
        <v>119</v>
      </c>
      <c r="F33" s="15" t="n">
        <f aca="false">SUM(C33:E33)</f>
        <v>600.43</v>
      </c>
      <c r="G33" s="15" t="n">
        <v>30</v>
      </c>
      <c r="H33" s="15" t="n">
        <f aca="false">SUM(F33-G33)</f>
        <v>570.43</v>
      </c>
    </row>
    <row r="34" customFormat="false" ht="33.75" hidden="false" customHeight="true" outlineLevel="0" collapsed="false">
      <c r="A34" s="1" t="n">
        <v>2010801</v>
      </c>
      <c r="B34" s="16" t="s">
        <v>40</v>
      </c>
      <c r="C34" s="15" t="n">
        <v>122.6</v>
      </c>
      <c r="D34" s="15" t="n">
        <v>14.42</v>
      </c>
      <c r="E34" s="15" t="n">
        <v>5</v>
      </c>
      <c r="F34" s="15" t="n">
        <f aca="false">SUM(C34:E34)</f>
        <v>142.02</v>
      </c>
      <c r="G34" s="15"/>
      <c r="H34" s="15" t="n">
        <f aca="false">SUM(F34-G34)</f>
        <v>142.02</v>
      </c>
    </row>
    <row r="35" customFormat="false" ht="54" hidden="false" customHeight="true" outlineLevel="0" collapsed="false">
      <c r="A35" s="13" t="n">
        <v>2100101</v>
      </c>
      <c r="B35" s="16" t="s">
        <v>41</v>
      </c>
      <c r="C35" s="15" t="n">
        <v>180.4</v>
      </c>
      <c r="D35" s="15" t="n">
        <v>21.64</v>
      </c>
      <c r="E35" s="15" t="n">
        <v>233.86</v>
      </c>
      <c r="F35" s="15" t="n">
        <f aca="false">SUM(C35:E35)</f>
        <v>435.9</v>
      </c>
      <c r="G35" s="15"/>
      <c r="H35" s="15" t="n">
        <f aca="false">SUM(F35-G35)</f>
        <v>435.9</v>
      </c>
    </row>
    <row r="36" customFormat="false" ht="33.75" hidden="false" customHeight="true" outlineLevel="0" collapsed="false">
      <c r="A36" s="13" t="n">
        <v>2120101</v>
      </c>
      <c r="B36" s="16" t="s">
        <v>42</v>
      </c>
      <c r="C36" s="15" t="n">
        <v>53.9</v>
      </c>
      <c r="D36" s="15" t="n">
        <v>5.03</v>
      </c>
      <c r="E36" s="15" t="n">
        <v>35</v>
      </c>
      <c r="F36" s="15" t="n">
        <f aca="false">SUM(C36:E36)</f>
        <v>93.93</v>
      </c>
      <c r="G36" s="15"/>
      <c r="H36" s="15" t="n">
        <f aca="false">SUM(F36-G36)</f>
        <v>93.93</v>
      </c>
    </row>
    <row r="37" customFormat="false" ht="77.25" hidden="false" customHeight="true" outlineLevel="0" collapsed="false">
      <c r="A37" s="13" t="n">
        <v>2019999</v>
      </c>
      <c r="B37" s="17" t="s">
        <v>43</v>
      </c>
      <c r="C37" s="15"/>
      <c r="D37" s="15"/>
      <c r="E37" s="15" t="n">
        <v>1662.3</v>
      </c>
      <c r="F37" s="15" t="n">
        <f aca="false">SUM(C37:E37)</f>
        <v>1662.3</v>
      </c>
      <c r="G37" s="15"/>
      <c r="H37" s="15" t="n">
        <f aca="false">SUM(F37-G37)</f>
        <v>1662.3</v>
      </c>
    </row>
    <row r="38" customFormat="false" ht="37.5" hidden="false" customHeight="true" outlineLevel="0" collapsed="false">
      <c r="A38" s="13"/>
      <c r="B38" s="14" t="s">
        <v>44</v>
      </c>
      <c r="C38" s="15" t="n">
        <f aca="false">SUM(C39:C43)</f>
        <v>825.9</v>
      </c>
      <c r="D38" s="15" t="n">
        <f aca="false">SUM(D39:D43)</f>
        <v>379.32</v>
      </c>
      <c r="E38" s="15" t="n">
        <f aca="false">SUM(E39:E43)</f>
        <v>1057.78</v>
      </c>
      <c r="F38" s="15" t="n">
        <f aca="false">SUM(C38:E38)</f>
        <v>2263</v>
      </c>
      <c r="G38" s="15" t="n">
        <f aca="false">SUM(G39:G43)</f>
        <v>0</v>
      </c>
      <c r="H38" s="15" t="n">
        <f aca="false">SUM(F38-G38)</f>
        <v>2263</v>
      </c>
    </row>
    <row r="39" customFormat="false" ht="36" hidden="false" customHeight="true" outlineLevel="0" collapsed="false">
      <c r="A39" s="13" t="n">
        <v>2040601</v>
      </c>
      <c r="B39" s="16" t="s">
        <v>45</v>
      </c>
      <c r="C39" s="15" t="n">
        <v>111.3</v>
      </c>
      <c r="D39" s="15" t="n">
        <v>46.1</v>
      </c>
      <c r="E39" s="15" t="n">
        <v>25</v>
      </c>
      <c r="F39" s="15" t="n">
        <f aca="false">SUM(C39:E39)</f>
        <v>182.4</v>
      </c>
      <c r="G39" s="15"/>
      <c r="H39" s="15" t="n">
        <f aca="false">SUM(F39-G39)</f>
        <v>182.4</v>
      </c>
    </row>
    <row r="40" customFormat="false" ht="36" hidden="false" customHeight="true" outlineLevel="0" collapsed="false">
      <c r="A40" s="13" t="n">
        <v>2040401</v>
      </c>
      <c r="B40" s="16" t="s">
        <v>46</v>
      </c>
      <c r="C40" s="15" t="n">
        <v>357.7</v>
      </c>
      <c r="D40" s="15" t="n">
        <v>174.37</v>
      </c>
      <c r="E40" s="15"/>
      <c r="F40" s="15" t="n">
        <f aca="false">SUM(C40:E40)</f>
        <v>532.07</v>
      </c>
      <c r="G40" s="15"/>
      <c r="H40" s="15" t="n">
        <f aca="false">SUM(F40-G40)</f>
        <v>532.07</v>
      </c>
    </row>
    <row r="41" customFormat="false" ht="36" hidden="false" customHeight="true" outlineLevel="0" collapsed="false">
      <c r="A41" s="13" t="n">
        <v>2040501</v>
      </c>
      <c r="B41" s="16" t="s">
        <v>47</v>
      </c>
      <c r="C41" s="15" t="n">
        <v>329.3</v>
      </c>
      <c r="D41" s="15" t="n">
        <v>156.08</v>
      </c>
      <c r="E41" s="15"/>
      <c r="F41" s="15" t="n">
        <f aca="false">SUM(C41:E41)</f>
        <v>485.38</v>
      </c>
      <c r="G41" s="15"/>
      <c r="H41" s="15" t="n">
        <f aca="false">SUM(F41-G41)</f>
        <v>485.38</v>
      </c>
    </row>
    <row r="42" customFormat="false" ht="36" hidden="false" customHeight="true" outlineLevel="0" collapsed="false">
      <c r="A42" s="13" t="n">
        <v>2040901</v>
      </c>
      <c r="B42" s="16" t="s">
        <v>48</v>
      </c>
      <c r="C42" s="15" t="n">
        <v>27.6</v>
      </c>
      <c r="D42" s="15" t="n">
        <v>2.77</v>
      </c>
      <c r="E42" s="15" t="n">
        <v>28.99</v>
      </c>
      <c r="F42" s="15" t="n">
        <f aca="false">SUM(C42:E42)</f>
        <v>59.36</v>
      </c>
      <c r="G42" s="15"/>
      <c r="H42" s="15" t="n">
        <f aca="false">SUM(F42-G42)</f>
        <v>59.36</v>
      </c>
    </row>
    <row r="43" customFormat="false" ht="55.5" hidden="false" customHeight="true" outlineLevel="0" collapsed="false">
      <c r="A43" s="13" t="n">
        <v>2079999</v>
      </c>
      <c r="B43" s="16" t="s">
        <v>49</v>
      </c>
      <c r="C43" s="15"/>
      <c r="D43" s="15"/>
      <c r="E43" s="15" t="n">
        <v>1003.79</v>
      </c>
      <c r="F43" s="15" t="n">
        <f aca="false">SUM(C43:E43)</f>
        <v>1003.79</v>
      </c>
      <c r="G43" s="15"/>
      <c r="H43" s="15" t="n">
        <f aca="false">SUM(F43-G43)</f>
        <v>1003.79</v>
      </c>
    </row>
    <row r="44" customFormat="false" ht="37.5" hidden="false" customHeight="true" outlineLevel="0" collapsed="false">
      <c r="A44" s="13"/>
      <c r="B44" s="14" t="s">
        <v>50</v>
      </c>
      <c r="C44" s="15" t="n">
        <f aca="false">SUM(C45:C48)</f>
        <v>7417.14</v>
      </c>
      <c r="D44" s="15" t="n">
        <f aca="false">SUM(D45:D48)</f>
        <v>134.22</v>
      </c>
      <c r="E44" s="15" t="n">
        <f aca="false">SUM(E45:E48)</f>
        <v>675.64</v>
      </c>
      <c r="F44" s="15" t="n">
        <f aca="false">SUM(C44:E44)</f>
        <v>8227</v>
      </c>
      <c r="G44" s="15" t="n">
        <f aca="false">SUM(G45:G48)</f>
        <v>10</v>
      </c>
      <c r="H44" s="15" t="n">
        <f aca="false">SUM(F44-G44)</f>
        <v>8217</v>
      </c>
    </row>
    <row r="45" customFormat="false" ht="37.5" hidden="false" customHeight="true" outlineLevel="0" collapsed="false">
      <c r="A45" s="13" t="n">
        <v>2050101</v>
      </c>
      <c r="B45" s="16" t="s">
        <v>51</v>
      </c>
      <c r="C45" s="18" t="n">
        <v>341.84</v>
      </c>
      <c r="D45" s="15" t="n">
        <v>27.58</v>
      </c>
      <c r="E45" s="15" t="n">
        <v>38</v>
      </c>
      <c r="F45" s="15" t="n">
        <f aca="false">SUM(C45:E45)</f>
        <v>407.42</v>
      </c>
      <c r="G45" s="15" t="n">
        <v>10</v>
      </c>
      <c r="H45" s="15" t="n">
        <f aca="false">SUM(F45-G45)</f>
        <v>397.42</v>
      </c>
    </row>
    <row r="46" customFormat="false" ht="37.5" hidden="false" customHeight="true" outlineLevel="0" collapsed="false">
      <c r="A46" s="13" t="n">
        <v>20502</v>
      </c>
      <c r="B46" s="16" t="s">
        <v>52</v>
      </c>
      <c r="C46" s="15" t="n">
        <v>5933</v>
      </c>
      <c r="D46" s="15" t="n">
        <v>91.3</v>
      </c>
      <c r="E46" s="15"/>
      <c r="F46" s="15" t="n">
        <f aca="false">SUM(C46:E46)</f>
        <v>6024.3</v>
      </c>
      <c r="G46" s="15"/>
      <c r="H46" s="15" t="n">
        <f aca="false">SUM(F46-G46)</f>
        <v>6024.3</v>
      </c>
    </row>
    <row r="47" customFormat="false" ht="37.5" hidden="false" customHeight="true" outlineLevel="0" collapsed="false">
      <c r="A47" s="13" t="n">
        <v>2050204</v>
      </c>
      <c r="B47" s="16" t="s">
        <v>53</v>
      </c>
      <c r="C47" s="15" t="n">
        <v>1142.3</v>
      </c>
      <c r="D47" s="15" t="n">
        <v>15.34</v>
      </c>
      <c r="E47" s="15"/>
      <c r="F47" s="15" t="n">
        <f aca="false">SUM(C47:E47)</f>
        <v>1157.64</v>
      </c>
      <c r="G47" s="15"/>
      <c r="H47" s="15" t="n">
        <f aca="false">SUM(F47-G47)</f>
        <v>1157.64</v>
      </c>
    </row>
    <row r="48" customFormat="false" ht="42.75" hidden="false" customHeight="true" outlineLevel="0" collapsed="false">
      <c r="A48" s="13" t="n">
        <v>2059999</v>
      </c>
      <c r="B48" s="16" t="s">
        <v>54</v>
      </c>
      <c r="C48" s="15"/>
      <c r="D48" s="15"/>
      <c r="E48" s="15" t="n">
        <v>637.64</v>
      </c>
      <c r="F48" s="15" t="n">
        <f aca="false">SUM(C48:E48)</f>
        <v>637.64</v>
      </c>
      <c r="G48" s="15"/>
      <c r="H48" s="15" t="n">
        <f aca="false">SUM(F48-G48)</f>
        <v>637.64</v>
      </c>
    </row>
    <row r="49" customFormat="false" ht="37.5" hidden="false" customHeight="true" outlineLevel="0" collapsed="false">
      <c r="A49" s="13"/>
      <c r="B49" s="14" t="s">
        <v>55</v>
      </c>
      <c r="C49" s="15" t="n">
        <f aca="false">SUM(C50:C50)</f>
        <v>0</v>
      </c>
      <c r="D49" s="15" t="n">
        <f aca="false">SUM(D50:D50)</f>
        <v>0</v>
      </c>
      <c r="E49" s="15" t="n">
        <f aca="false">SUM(E50:E50)</f>
        <v>81</v>
      </c>
      <c r="F49" s="15" t="n">
        <f aca="false">SUM(C49:E49)</f>
        <v>81</v>
      </c>
      <c r="G49" s="15" t="n">
        <f aca="false">SUM(G50:G50)</f>
        <v>0</v>
      </c>
      <c r="H49" s="15" t="n">
        <f aca="false">SUM(F49-G49)</f>
        <v>81</v>
      </c>
    </row>
    <row r="50" customFormat="false" ht="37.5" hidden="false" customHeight="true" outlineLevel="0" collapsed="false">
      <c r="A50" s="13"/>
      <c r="B50" s="16" t="s">
        <v>56</v>
      </c>
      <c r="C50" s="15"/>
      <c r="D50" s="15"/>
      <c r="E50" s="15" t="n">
        <v>81</v>
      </c>
      <c r="F50" s="15" t="n">
        <f aca="false">SUM(C50:E50)</f>
        <v>81</v>
      </c>
      <c r="G50" s="15"/>
      <c r="H50" s="15" t="n">
        <f aca="false">SUM(F50-G50)</f>
        <v>81</v>
      </c>
    </row>
    <row r="51" customFormat="false" ht="37.5" hidden="false" customHeight="true" outlineLevel="0" collapsed="false">
      <c r="A51" s="13"/>
      <c r="B51" s="14" t="s">
        <v>57</v>
      </c>
      <c r="C51" s="15" t="n">
        <f aca="false">SUM(C52:C53)</f>
        <v>240.9</v>
      </c>
      <c r="D51" s="15" t="n">
        <f aca="false">SUM(D52:D53)</f>
        <v>26.06</v>
      </c>
      <c r="E51" s="15" t="n">
        <f aca="false">SUM(E52:E53)</f>
        <v>218.04</v>
      </c>
      <c r="F51" s="15" t="n">
        <f aca="false">SUM(C51:E51)</f>
        <v>485</v>
      </c>
      <c r="G51" s="15" t="n">
        <f aca="false">SUM(G52:G53)</f>
        <v>5</v>
      </c>
      <c r="H51" s="15" t="n">
        <f aca="false">SUM(F51-G51)</f>
        <v>480</v>
      </c>
    </row>
    <row r="52" customFormat="false" ht="37.5" hidden="false" customHeight="true" outlineLevel="0" collapsed="false">
      <c r="A52" s="13" t="n">
        <v>2070401</v>
      </c>
      <c r="B52" s="16" t="s">
        <v>58</v>
      </c>
      <c r="C52" s="15" t="n">
        <v>240.9</v>
      </c>
      <c r="D52" s="15" t="n">
        <v>26.06</v>
      </c>
      <c r="E52" s="15" t="n">
        <v>70</v>
      </c>
      <c r="F52" s="15" t="n">
        <f aca="false">SUM(C52:E52)</f>
        <v>336.96</v>
      </c>
      <c r="G52" s="15" t="n">
        <v>5</v>
      </c>
      <c r="H52" s="15" t="n">
        <f aca="false">SUM(F52-G52)</f>
        <v>331.96</v>
      </c>
    </row>
    <row r="53" customFormat="false" ht="37.5" hidden="false" customHeight="true" outlineLevel="0" collapsed="false">
      <c r="A53" s="13" t="n">
        <v>2079999</v>
      </c>
      <c r="B53" s="16" t="s">
        <v>59</v>
      </c>
      <c r="C53" s="15"/>
      <c r="D53" s="15"/>
      <c r="E53" s="15" t="n">
        <v>148.04</v>
      </c>
      <c r="F53" s="15" t="n">
        <f aca="false">SUM(C53:E53)</f>
        <v>148.04</v>
      </c>
      <c r="G53" s="15"/>
      <c r="H53" s="15" t="n">
        <f aca="false">SUM(F53-G53)</f>
        <v>148.04</v>
      </c>
    </row>
    <row r="54" customFormat="false" ht="37.5" hidden="false" customHeight="true" outlineLevel="0" collapsed="false">
      <c r="A54" s="13"/>
      <c r="B54" s="14" t="s">
        <v>60</v>
      </c>
      <c r="C54" s="19" t="n">
        <f aca="false">SUM(C55:C63)</f>
        <v>1798.2</v>
      </c>
      <c r="D54" s="19" t="n">
        <f aca="false">SUM(D55:D63)</f>
        <v>62.62</v>
      </c>
      <c r="E54" s="19" t="n">
        <f aca="false">SUM(E55:E63)</f>
        <v>792.18</v>
      </c>
      <c r="F54" s="15" t="n">
        <f aca="false">SUM(C54:E54)</f>
        <v>2653</v>
      </c>
      <c r="G54" s="19" t="n">
        <f aca="false">SUM(G55:G63)</f>
        <v>24</v>
      </c>
      <c r="H54" s="19" t="n">
        <f aca="false">SUM(H55:H63)</f>
        <v>2629</v>
      </c>
    </row>
    <row r="55" customFormat="false" ht="37.5" hidden="false" customHeight="true" outlineLevel="0" collapsed="false">
      <c r="A55" s="13" t="n">
        <v>2080101</v>
      </c>
      <c r="B55" s="16" t="s">
        <v>61</v>
      </c>
      <c r="C55" s="15" t="n">
        <v>123.8</v>
      </c>
      <c r="D55" s="15" t="n">
        <v>11.6</v>
      </c>
      <c r="E55" s="15" t="n">
        <v>19</v>
      </c>
      <c r="F55" s="15" t="n">
        <f aca="false">SUM(C55:E55)</f>
        <v>154.4</v>
      </c>
      <c r="G55" s="15" t="n">
        <v>10</v>
      </c>
      <c r="H55" s="15" t="n">
        <f aca="false">SUM(F55-G55)</f>
        <v>144.4</v>
      </c>
    </row>
    <row r="56" customFormat="false" ht="37.5" hidden="false" customHeight="true" outlineLevel="0" collapsed="false">
      <c r="A56" s="13" t="n">
        <v>2080101</v>
      </c>
      <c r="B56" s="16" t="s">
        <v>62</v>
      </c>
      <c r="C56" s="15" t="n">
        <v>54.1</v>
      </c>
      <c r="D56" s="15" t="n">
        <v>5.65</v>
      </c>
      <c r="E56" s="15" t="n">
        <v>35</v>
      </c>
      <c r="F56" s="15" t="n">
        <f aca="false">SUM(C56:E56)</f>
        <v>94.75</v>
      </c>
      <c r="G56" s="15"/>
      <c r="H56" s="15" t="n">
        <f aca="false">SUM(F56-G56)</f>
        <v>94.75</v>
      </c>
    </row>
    <row r="57" customFormat="false" ht="37.5" hidden="false" customHeight="true" outlineLevel="0" collapsed="false">
      <c r="A57" s="13" t="n">
        <v>2080101</v>
      </c>
      <c r="B57" s="16" t="s">
        <v>63</v>
      </c>
      <c r="C57" s="15" t="n">
        <v>72.8</v>
      </c>
      <c r="D57" s="15" t="n">
        <v>6.92</v>
      </c>
      <c r="E57" s="15"/>
      <c r="F57" s="15" t="n">
        <f aca="false">SUM(C57:E57)</f>
        <v>79.72</v>
      </c>
      <c r="G57" s="15"/>
      <c r="H57" s="15" t="n">
        <f aca="false">SUM(F57-G57)</f>
        <v>79.72</v>
      </c>
    </row>
    <row r="58" customFormat="false" ht="37.5" hidden="false" customHeight="true" outlineLevel="0" collapsed="false">
      <c r="A58" s="13" t="n">
        <v>2080101</v>
      </c>
      <c r="B58" s="16" t="s">
        <v>64</v>
      </c>
      <c r="C58" s="15" t="n">
        <v>47.4</v>
      </c>
      <c r="D58" s="15" t="n">
        <v>5.05</v>
      </c>
      <c r="E58" s="15" t="n">
        <v>36.5</v>
      </c>
      <c r="F58" s="15" t="n">
        <f aca="false">SUM(C58:E58)</f>
        <v>88.95</v>
      </c>
      <c r="G58" s="15"/>
      <c r="H58" s="15" t="n">
        <f aca="false">SUM(F58-G58)</f>
        <v>88.95</v>
      </c>
    </row>
    <row r="59" customFormat="false" ht="37.5" hidden="false" customHeight="true" outlineLevel="0" collapsed="false">
      <c r="A59" s="13" t="n">
        <v>2080201</v>
      </c>
      <c r="B59" s="16" t="s">
        <v>65</v>
      </c>
      <c r="C59" s="15" t="n">
        <v>186.7</v>
      </c>
      <c r="D59" s="15" t="n">
        <v>19.94</v>
      </c>
      <c r="E59" s="15"/>
      <c r="F59" s="15" t="n">
        <f aca="false">SUM(C59:E59)</f>
        <v>206.64</v>
      </c>
      <c r="G59" s="15" t="n">
        <v>14</v>
      </c>
      <c r="H59" s="15" t="n">
        <f aca="false">SUM(F59-G59)</f>
        <v>192.64</v>
      </c>
    </row>
    <row r="60" customFormat="false" ht="37.5" hidden="false" customHeight="true" outlineLevel="0" collapsed="false">
      <c r="A60" s="13" t="n">
        <v>2080101</v>
      </c>
      <c r="B60" s="16" t="s">
        <v>66</v>
      </c>
      <c r="C60" s="15" t="n">
        <v>33.8</v>
      </c>
      <c r="D60" s="15" t="n">
        <v>4.45</v>
      </c>
      <c r="E60" s="15" t="n">
        <v>44.5</v>
      </c>
      <c r="F60" s="15" t="n">
        <f aca="false">SUM(C60:E60)</f>
        <v>82.75</v>
      </c>
      <c r="G60" s="15"/>
      <c r="H60" s="15" t="n">
        <f aca="false">SUM(F60-G60)</f>
        <v>82.75</v>
      </c>
    </row>
    <row r="61" customFormat="false" ht="37.5" hidden="false" customHeight="true" outlineLevel="0" collapsed="false">
      <c r="A61" s="13" t="n">
        <v>2101001</v>
      </c>
      <c r="B61" s="16" t="s">
        <v>67</v>
      </c>
      <c r="C61" s="18" t="n">
        <v>79.6</v>
      </c>
      <c r="D61" s="15" t="n">
        <v>9.01</v>
      </c>
      <c r="E61" s="15" t="n">
        <v>53</v>
      </c>
      <c r="F61" s="15" t="n">
        <f aca="false">SUM(C61:E61)</f>
        <v>141.61</v>
      </c>
      <c r="G61" s="15"/>
      <c r="H61" s="15" t="n">
        <f aca="false">SUM(F61-G61)</f>
        <v>141.61</v>
      </c>
    </row>
    <row r="62" customFormat="false" ht="37.5" hidden="false" customHeight="true" outlineLevel="0" collapsed="false">
      <c r="A62" s="13" t="n">
        <v>2080501</v>
      </c>
      <c r="B62" s="16" t="s">
        <v>68</v>
      </c>
      <c r="C62" s="18" t="n">
        <v>1200</v>
      </c>
      <c r="D62" s="18"/>
      <c r="E62" s="18"/>
      <c r="F62" s="18" t="n">
        <f aca="false">SUM(C62:E62)</f>
        <v>1200</v>
      </c>
      <c r="G62" s="18"/>
      <c r="H62" s="18" t="n">
        <f aca="false">SUM(F62-G62)</f>
        <v>1200</v>
      </c>
    </row>
    <row r="63" customFormat="false" ht="37.5" hidden="false" customHeight="true" outlineLevel="0" collapsed="false">
      <c r="A63" s="13" t="n">
        <v>2089999</v>
      </c>
      <c r="B63" s="16" t="s">
        <v>69</v>
      </c>
      <c r="C63" s="18"/>
      <c r="D63" s="18"/>
      <c r="E63" s="18" t="n">
        <v>604.18</v>
      </c>
      <c r="F63" s="18" t="n">
        <f aca="false">SUM(C63:E63)</f>
        <v>604.18</v>
      </c>
      <c r="G63" s="18"/>
      <c r="H63" s="18" t="n">
        <f aca="false">SUM(F63-G63)</f>
        <v>604.18</v>
      </c>
    </row>
    <row r="64" customFormat="false" ht="37.5" hidden="false" customHeight="true" outlineLevel="0" collapsed="false">
      <c r="A64" s="13"/>
      <c r="B64" s="14" t="s">
        <v>70</v>
      </c>
      <c r="C64" s="15" t="n">
        <f aca="false">SUM(C65:C76)</f>
        <v>1211.7</v>
      </c>
      <c r="D64" s="15" t="n">
        <f aca="false">SUM(D65:D76)</f>
        <v>102.69</v>
      </c>
      <c r="E64" s="15" t="n">
        <f aca="false">SUM(E65:E76)</f>
        <v>1247.61</v>
      </c>
      <c r="F64" s="15" t="n">
        <f aca="false">SUM(C64:E64)</f>
        <v>2562</v>
      </c>
      <c r="G64" s="15" t="n">
        <f aca="false">SUM(G65:G76)</f>
        <v>10</v>
      </c>
      <c r="H64" s="15" t="n">
        <f aca="false">SUM(F64-G64)</f>
        <v>2552</v>
      </c>
    </row>
    <row r="65" customFormat="false" ht="37.5" hidden="false" customHeight="true" outlineLevel="0" collapsed="false">
      <c r="A65" s="13" t="n">
        <v>2100101</v>
      </c>
      <c r="B65" s="16" t="s">
        <v>71</v>
      </c>
      <c r="C65" s="15" t="n">
        <v>112.5</v>
      </c>
      <c r="D65" s="15" t="n">
        <v>9.91</v>
      </c>
      <c r="E65" s="15" t="n">
        <v>9</v>
      </c>
      <c r="F65" s="15" t="n">
        <f aca="false">SUM(C65:E65)</f>
        <v>131.41</v>
      </c>
      <c r="G65" s="15" t="n">
        <v>10</v>
      </c>
      <c r="H65" s="15" t="n">
        <f aca="false">SUM(F65-G65)</f>
        <v>121.41</v>
      </c>
    </row>
    <row r="66" customFormat="false" ht="37.5" hidden="false" customHeight="true" outlineLevel="0" collapsed="false">
      <c r="A66" s="13" t="n">
        <v>2100199</v>
      </c>
      <c r="B66" s="16" t="s">
        <v>72</v>
      </c>
      <c r="C66" s="15" t="n">
        <v>43.8</v>
      </c>
      <c r="D66" s="15" t="n">
        <v>4.96</v>
      </c>
      <c r="E66" s="15" t="n">
        <v>31.5</v>
      </c>
      <c r="F66" s="15" t="n">
        <f aca="false">SUM(C66:E66)</f>
        <v>80.26</v>
      </c>
      <c r="G66" s="15"/>
      <c r="H66" s="15" t="n">
        <f aca="false">SUM(F66-G66)</f>
        <v>80.26</v>
      </c>
    </row>
    <row r="67" customFormat="false" ht="37.5" hidden="false" customHeight="true" outlineLevel="0" collapsed="false">
      <c r="A67" s="13" t="n">
        <v>2100401</v>
      </c>
      <c r="B67" s="16" t="s">
        <v>73</v>
      </c>
      <c r="C67" s="15" t="n">
        <v>50</v>
      </c>
      <c r="D67" s="15" t="n">
        <v>6.42</v>
      </c>
      <c r="E67" s="15" t="n">
        <v>22</v>
      </c>
      <c r="F67" s="15" t="n">
        <f aca="false">SUM(C67:E67)</f>
        <v>78.42</v>
      </c>
      <c r="G67" s="15"/>
      <c r="H67" s="15" t="n">
        <f aca="false">SUM(F67-G67)</f>
        <v>78.42</v>
      </c>
    </row>
    <row r="68" customFormat="false" ht="37.5" hidden="false" customHeight="true" outlineLevel="0" collapsed="false">
      <c r="A68" s="13" t="n">
        <v>2100402</v>
      </c>
      <c r="B68" s="16" t="s">
        <v>74</v>
      </c>
      <c r="C68" s="15" t="n">
        <v>38.4</v>
      </c>
      <c r="D68" s="15" t="n">
        <v>3.99</v>
      </c>
      <c r="E68" s="15" t="n">
        <v>6</v>
      </c>
      <c r="F68" s="15" t="n">
        <f aca="false">SUM(C68:E68)</f>
        <v>48.39</v>
      </c>
      <c r="G68" s="15"/>
      <c r="H68" s="15" t="n">
        <f aca="false">SUM(F68-G68)</f>
        <v>48.39</v>
      </c>
    </row>
    <row r="69" customFormat="false" ht="37.5" hidden="false" customHeight="true" outlineLevel="0" collapsed="false">
      <c r="A69" s="13" t="n">
        <v>2100401</v>
      </c>
      <c r="B69" s="16" t="s">
        <v>75</v>
      </c>
      <c r="C69" s="15" t="n">
        <v>57</v>
      </c>
      <c r="D69" s="15" t="n">
        <v>7.95</v>
      </c>
      <c r="E69" s="15" t="n">
        <v>9</v>
      </c>
      <c r="F69" s="15" t="n">
        <f aca="false">SUM(C69:E69)</f>
        <v>73.95</v>
      </c>
      <c r="G69" s="15"/>
      <c r="H69" s="15" t="n">
        <f aca="false">SUM(F69-G69)</f>
        <v>73.95</v>
      </c>
    </row>
    <row r="70" customFormat="false" ht="37.5" hidden="false" customHeight="true" outlineLevel="0" collapsed="false">
      <c r="A70" s="13" t="n">
        <v>2100201</v>
      </c>
      <c r="B70" s="16" t="s">
        <v>76</v>
      </c>
      <c r="C70" s="15" t="n">
        <v>65</v>
      </c>
      <c r="D70" s="15"/>
      <c r="E70" s="15"/>
      <c r="F70" s="15" t="n">
        <f aca="false">SUM(C70:E70)</f>
        <v>65</v>
      </c>
      <c r="G70" s="15"/>
      <c r="H70" s="15" t="n">
        <f aca="false">SUM(F70-G70)</f>
        <v>65</v>
      </c>
    </row>
    <row r="71" customFormat="false" ht="37.5" hidden="false" customHeight="true" outlineLevel="0" collapsed="false">
      <c r="A71" s="13" t="n">
        <v>2100601</v>
      </c>
      <c r="B71" s="16" t="s">
        <v>77</v>
      </c>
      <c r="C71" s="15" t="n">
        <v>30</v>
      </c>
      <c r="D71" s="15"/>
      <c r="E71" s="15" t="n">
        <v>7.5</v>
      </c>
      <c r="F71" s="15" t="n">
        <f aca="false">SUM(C71:E71)</f>
        <v>37.5</v>
      </c>
      <c r="G71" s="15"/>
      <c r="H71" s="15" t="n">
        <f aca="false">SUM(F71-G71)</f>
        <v>37.5</v>
      </c>
    </row>
    <row r="72" customFormat="false" ht="37.5" hidden="false" customHeight="true" outlineLevel="0" collapsed="false">
      <c r="A72" s="13" t="n">
        <v>2100403</v>
      </c>
      <c r="B72" s="16" t="s">
        <v>78</v>
      </c>
      <c r="C72" s="15" t="n">
        <v>22.5</v>
      </c>
      <c r="D72" s="15"/>
      <c r="E72" s="15" t="n">
        <v>4</v>
      </c>
      <c r="F72" s="15" t="n">
        <f aca="false">SUM(C72:E72)</f>
        <v>26.5</v>
      </c>
      <c r="G72" s="15"/>
      <c r="H72" s="15" t="n">
        <f aca="false">SUM(F72-G72)</f>
        <v>26.5</v>
      </c>
    </row>
    <row r="73" customFormat="false" ht="37.5" hidden="false" customHeight="true" outlineLevel="0" collapsed="false">
      <c r="A73" s="13" t="n">
        <v>2100401</v>
      </c>
      <c r="B73" s="16" t="s">
        <v>79</v>
      </c>
      <c r="C73" s="15" t="n">
        <v>19.3</v>
      </c>
      <c r="D73" s="15"/>
      <c r="E73" s="15" t="n">
        <v>3</v>
      </c>
      <c r="F73" s="15" t="n">
        <f aca="false">SUM(C73:E73)</f>
        <v>22.3</v>
      </c>
      <c r="G73" s="15"/>
      <c r="H73" s="15" t="n">
        <f aca="false">SUM(F73-G73)</f>
        <v>22.3</v>
      </c>
    </row>
    <row r="74" customFormat="false" ht="37.5" hidden="false" customHeight="true" outlineLevel="0" collapsed="false">
      <c r="A74" s="13" t="n">
        <v>2100302</v>
      </c>
      <c r="B74" s="16" t="s">
        <v>80</v>
      </c>
      <c r="C74" s="18" t="n">
        <v>773.2</v>
      </c>
      <c r="D74" s="18" t="n">
        <v>69.46</v>
      </c>
      <c r="E74" s="18"/>
      <c r="F74" s="18" t="n">
        <f aca="false">SUM(C74:E74)</f>
        <v>842.66</v>
      </c>
      <c r="G74" s="18"/>
      <c r="H74" s="18" t="n">
        <f aca="false">SUM(F74-G74)</f>
        <v>842.66</v>
      </c>
    </row>
    <row r="75" customFormat="false" ht="37.5" hidden="false" customHeight="true" outlineLevel="0" collapsed="false">
      <c r="A75" s="13" t="n">
        <v>21005</v>
      </c>
      <c r="B75" s="16" t="s">
        <v>81</v>
      </c>
      <c r="C75" s="18"/>
      <c r="D75" s="18"/>
      <c r="E75" s="18"/>
      <c r="F75" s="18" t="n">
        <f aca="false">SUM(C75:E75)</f>
        <v>0</v>
      </c>
      <c r="G75" s="18"/>
      <c r="H75" s="18" t="n">
        <f aca="false">SUM(F75-G75)</f>
        <v>0</v>
      </c>
    </row>
    <row r="76" customFormat="false" ht="37.5" hidden="false" customHeight="true" outlineLevel="0" collapsed="false">
      <c r="A76" s="13" t="n">
        <v>2109999</v>
      </c>
      <c r="B76" s="16" t="s">
        <v>82</v>
      </c>
      <c r="C76" s="15"/>
      <c r="D76" s="15"/>
      <c r="E76" s="15" t="n">
        <v>1155.61</v>
      </c>
      <c r="F76" s="15" t="n">
        <f aca="false">SUM(C76:E76)</f>
        <v>1155.61</v>
      </c>
      <c r="G76" s="15"/>
      <c r="H76" s="15" t="n">
        <f aca="false">SUM(F76-G76)</f>
        <v>1155.61</v>
      </c>
    </row>
    <row r="77" customFormat="false" ht="37.5" hidden="false" customHeight="true" outlineLevel="0" collapsed="false">
      <c r="A77" s="13" t="n">
        <v>211999</v>
      </c>
      <c r="B77" s="20" t="s">
        <v>83</v>
      </c>
      <c r="C77" s="15"/>
      <c r="D77" s="15"/>
      <c r="E77" s="15" t="n">
        <v>100</v>
      </c>
      <c r="F77" s="15" t="n">
        <f aca="false">SUM(C77:E77)</f>
        <v>100</v>
      </c>
      <c r="G77" s="15"/>
      <c r="H77" s="15" t="n">
        <f aca="false">SUM(F77-G77)</f>
        <v>100</v>
      </c>
    </row>
    <row r="78" customFormat="false" ht="37.5" hidden="false" customHeight="true" outlineLevel="0" collapsed="false">
      <c r="A78" s="13"/>
      <c r="B78" s="14" t="s">
        <v>84</v>
      </c>
      <c r="C78" s="15" t="n">
        <f aca="false">SUM(C79:C88)</f>
        <v>691.5</v>
      </c>
      <c r="D78" s="15" t="n">
        <f aca="false">SUM(D79:D88)</f>
        <v>61.7</v>
      </c>
      <c r="E78" s="15" t="n">
        <f aca="false">SUM(E79:E88)</f>
        <v>687.8</v>
      </c>
      <c r="F78" s="15" t="n">
        <f aca="false">SUM(C78:E78)</f>
        <v>1441</v>
      </c>
      <c r="G78" s="15" t="n">
        <f aca="false">SUM(G79:G88)</f>
        <v>28</v>
      </c>
      <c r="H78" s="15" t="n">
        <f aca="false">SUM(F78-G78)</f>
        <v>1413</v>
      </c>
    </row>
    <row r="79" customFormat="false" ht="37.5" hidden="false" customHeight="true" outlineLevel="0" collapsed="false">
      <c r="A79" s="13" t="n">
        <v>2120101</v>
      </c>
      <c r="B79" s="16" t="s">
        <v>85</v>
      </c>
      <c r="C79" s="15" t="n">
        <v>140.5</v>
      </c>
      <c r="D79" s="15" t="n">
        <v>12.3</v>
      </c>
      <c r="E79" s="15" t="n">
        <v>15</v>
      </c>
      <c r="F79" s="15" t="n">
        <f aca="false">SUM(C79:E79)</f>
        <v>167.8</v>
      </c>
      <c r="G79" s="15" t="n">
        <v>10</v>
      </c>
      <c r="H79" s="15" t="n">
        <f aca="false">SUM(F79-G79)</f>
        <v>157.8</v>
      </c>
    </row>
    <row r="80" customFormat="false" ht="37.5" hidden="false" customHeight="true" outlineLevel="0" collapsed="false">
      <c r="A80" s="13" t="n">
        <v>2120101</v>
      </c>
      <c r="B80" s="16" t="s">
        <v>86</v>
      </c>
      <c r="C80" s="15" t="n">
        <v>10.6</v>
      </c>
      <c r="D80" s="15" t="n">
        <v>1.65</v>
      </c>
      <c r="E80" s="15" t="n">
        <v>20</v>
      </c>
      <c r="F80" s="15" t="n">
        <f aca="false">SUM(C80:E80)</f>
        <v>32.25</v>
      </c>
      <c r="G80" s="15"/>
      <c r="H80" s="15" t="n">
        <f aca="false">SUM(F80-G80)</f>
        <v>32.25</v>
      </c>
    </row>
    <row r="81" customFormat="false" ht="37.5" hidden="false" customHeight="true" outlineLevel="0" collapsed="false">
      <c r="A81" s="13" t="n">
        <v>2120501</v>
      </c>
      <c r="B81" s="16" t="s">
        <v>87</v>
      </c>
      <c r="C81" s="15" t="n">
        <v>187.8</v>
      </c>
      <c r="D81" s="15" t="n">
        <v>7.24</v>
      </c>
      <c r="E81" s="15" t="n">
        <v>321</v>
      </c>
      <c r="F81" s="15" t="n">
        <f aca="false">SUM(C81:E81)</f>
        <v>516.04</v>
      </c>
      <c r="G81" s="15" t="n">
        <v>18</v>
      </c>
      <c r="H81" s="15" t="n">
        <f aca="false">SUM(F81-G81)</f>
        <v>498.04</v>
      </c>
    </row>
    <row r="82" customFormat="false" ht="37.5" hidden="false" customHeight="true" outlineLevel="0" collapsed="false">
      <c r="A82" s="13" t="n">
        <v>2120101</v>
      </c>
      <c r="B82" s="16" t="s">
        <v>88</v>
      </c>
      <c r="C82" s="15" t="n">
        <v>17.1</v>
      </c>
      <c r="D82" s="15" t="n">
        <v>2.26</v>
      </c>
      <c r="E82" s="15" t="n">
        <v>20</v>
      </c>
      <c r="F82" s="15" t="n">
        <f aca="false">SUM(C82:E82)</f>
        <v>39.36</v>
      </c>
      <c r="G82" s="15"/>
      <c r="H82" s="15" t="n">
        <f aca="false">SUM(F82-G82)</f>
        <v>39.36</v>
      </c>
    </row>
    <row r="83" customFormat="false" ht="37.5" hidden="false" customHeight="true" outlineLevel="0" collapsed="false">
      <c r="A83" s="13" t="n">
        <v>2120101</v>
      </c>
      <c r="B83" s="16" t="s">
        <v>89</v>
      </c>
      <c r="C83" s="15" t="n">
        <v>30.3</v>
      </c>
      <c r="D83" s="15" t="n">
        <v>3.61</v>
      </c>
      <c r="E83" s="15" t="n">
        <v>8</v>
      </c>
      <c r="F83" s="15" t="n">
        <f aca="false">SUM(C83:E83)</f>
        <v>41.91</v>
      </c>
      <c r="G83" s="15"/>
      <c r="H83" s="15" t="n">
        <f aca="false">SUM(F83-G83)</f>
        <v>41.91</v>
      </c>
    </row>
    <row r="84" customFormat="false" ht="37.5" hidden="false" customHeight="true" outlineLevel="0" collapsed="false">
      <c r="A84" s="13" t="n">
        <v>2120101</v>
      </c>
      <c r="B84" s="16" t="s">
        <v>90</v>
      </c>
      <c r="C84" s="15" t="n">
        <v>17.9</v>
      </c>
      <c r="D84" s="15" t="n">
        <v>2.31</v>
      </c>
      <c r="E84" s="15" t="n">
        <v>10</v>
      </c>
      <c r="F84" s="15" t="n">
        <f aca="false">SUM(C84:E84)</f>
        <v>30.21</v>
      </c>
      <c r="G84" s="15"/>
      <c r="H84" s="15" t="n">
        <f aca="false">SUM(F84-G84)</f>
        <v>30.21</v>
      </c>
    </row>
    <row r="85" customFormat="false" ht="37.5" hidden="false" customHeight="true" outlineLevel="0" collapsed="false">
      <c r="A85" s="13" t="n">
        <v>2120101</v>
      </c>
      <c r="B85" s="16" t="s">
        <v>91</v>
      </c>
      <c r="C85" s="15" t="n">
        <v>16.9</v>
      </c>
      <c r="D85" s="15" t="n">
        <v>1.86</v>
      </c>
      <c r="E85" s="15" t="n">
        <v>12</v>
      </c>
      <c r="F85" s="15" t="n">
        <f aca="false">SUM(C85:E85)</f>
        <v>30.76</v>
      </c>
      <c r="G85" s="15"/>
      <c r="H85" s="15" t="n">
        <f aca="false">SUM(F85-G85)</f>
        <v>30.76</v>
      </c>
    </row>
    <row r="86" customFormat="false" ht="37.5" hidden="false" customHeight="true" outlineLevel="0" collapsed="false">
      <c r="A86" s="13" t="n">
        <v>2120101</v>
      </c>
      <c r="B86" s="16" t="s">
        <v>92</v>
      </c>
      <c r="C86" s="15" t="n">
        <v>198</v>
      </c>
      <c r="D86" s="15" t="n">
        <v>22.14</v>
      </c>
      <c r="E86" s="15" t="n">
        <v>31.3</v>
      </c>
      <c r="F86" s="15" t="n">
        <f aca="false">SUM(C86:E86)</f>
        <v>251.44</v>
      </c>
      <c r="G86" s="15"/>
      <c r="H86" s="15" t="n">
        <f aca="false">SUM(F86-G86)</f>
        <v>251.44</v>
      </c>
    </row>
    <row r="87" customFormat="false" ht="37.5" hidden="false" customHeight="true" outlineLevel="0" collapsed="false">
      <c r="A87" s="13" t="n">
        <v>2120101</v>
      </c>
      <c r="B87" s="16" t="s">
        <v>93</v>
      </c>
      <c r="C87" s="15" t="n">
        <v>72.4</v>
      </c>
      <c r="D87" s="15" t="n">
        <v>8.33</v>
      </c>
      <c r="E87" s="15" t="n">
        <v>50</v>
      </c>
      <c r="F87" s="15" t="n">
        <f aca="false">SUM(C87:E87)</f>
        <v>130.73</v>
      </c>
      <c r="G87" s="15"/>
      <c r="H87" s="15" t="n">
        <f aca="false">SUM(F87-G87)</f>
        <v>130.73</v>
      </c>
    </row>
    <row r="88" customFormat="false" ht="37.5" hidden="false" customHeight="true" outlineLevel="0" collapsed="false">
      <c r="A88" s="13" t="n">
        <v>2129999</v>
      </c>
      <c r="B88" s="16" t="s">
        <v>94</v>
      </c>
      <c r="C88" s="15"/>
      <c r="D88" s="15"/>
      <c r="E88" s="15" t="n">
        <v>200.5</v>
      </c>
      <c r="F88" s="15" t="n">
        <f aca="false">SUM(C88:E88)</f>
        <v>200.5</v>
      </c>
      <c r="G88" s="15"/>
      <c r="H88" s="15" t="n">
        <f aca="false">SUM(F88-G88)</f>
        <v>200.5</v>
      </c>
    </row>
    <row r="89" customFormat="false" ht="37.5" hidden="false" customHeight="true" outlineLevel="0" collapsed="false">
      <c r="A89" s="13"/>
      <c r="B89" s="14" t="s">
        <v>95</v>
      </c>
      <c r="C89" s="15" t="n">
        <f aca="false">SUM(C90:C95)</f>
        <v>1095.9</v>
      </c>
      <c r="D89" s="15" t="n">
        <f aca="false">SUM(D90:D95)</f>
        <v>104.98</v>
      </c>
      <c r="E89" s="15" t="n">
        <f aca="false">SUM(E90:E95)</f>
        <v>468.12</v>
      </c>
      <c r="F89" s="15" t="n">
        <f aca="false">SUM(C89:E89)</f>
        <v>1669</v>
      </c>
      <c r="G89" s="15" t="n">
        <f aca="false">SUM(G90:G95)</f>
        <v>59</v>
      </c>
      <c r="H89" s="15" t="n">
        <f aca="false">SUM(F89-G89)</f>
        <v>1610</v>
      </c>
    </row>
    <row r="90" customFormat="false" ht="37.5" hidden="false" customHeight="true" outlineLevel="0" collapsed="false">
      <c r="A90" s="13" t="n">
        <v>2130101</v>
      </c>
      <c r="B90" s="16" t="s">
        <v>96</v>
      </c>
      <c r="C90" s="15" t="n">
        <v>219.2</v>
      </c>
      <c r="D90" s="15" t="n">
        <v>20.52</v>
      </c>
      <c r="E90" s="15" t="n">
        <v>59</v>
      </c>
      <c r="F90" s="15" t="n">
        <f aca="false">SUM(C90:E90)</f>
        <v>298.72</v>
      </c>
      <c r="G90" s="15" t="n">
        <v>5</v>
      </c>
      <c r="H90" s="15" t="n">
        <f aca="false">SUM(F90-G90)</f>
        <v>293.72</v>
      </c>
    </row>
    <row r="91" customFormat="false" ht="37.5" hidden="false" customHeight="true" outlineLevel="0" collapsed="false">
      <c r="A91" s="13" t="n">
        <v>2130201</v>
      </c>
      <c r="B91" s="16" t="s">
        <v>97</v>
      </c>
      <c r="C91" s="15" t="n">
        <v>115.6</v>
      </c>
      <c r="D91" s="15" t="n">
        <v>12.63</v>
      </c>
      <c r="E91" s="15" t="n">
        <v>58</v>
      </c>
      <c r="F91" s="15" t="n">
        <f aca="false">SUM(C91:E91)</f>
        <v>186.23</v>
      </c>
      <c r="G91" s="15" t="n">
        <v>30</v>
      </c>
      <c r="H91" s="15" t="n">
        <f aca="false">SUM(F91-G91)</f>
        <v>156.23</v>
      </c>
    </row>
    <row r="92" customFormat="false" ht="37.5" hidden="false" customHeight="true" outlineLevel="0" collapsed="false">
      <c r="A92" s="13" t="n">
        <v>2130301</v>
      </c>
      <c r="B92" s="16" t="s">
        <v>98</v>
      </c>
      <c r="C92" s="15" t="n">
        <v>607.4</v>
      </c>
      <c r="D92" s="15" t="n">
        <v>54.59</v>
      </c>
      <c r="E92" s="15" t="n">
        <v>4.5</v>
      </c>
      <c r="F92" s="15" t="n">
        <f aca="false">SUM(C92:E92)</f>
        <v>666.49</v>
      </c>
      <c r="G92" s="15" t="n">
        <v>9</v>
      </c>
      <c r="H92" s="15" t="n">
        <f aca="false">SUM(F92-G92)</f>
        <v>657.49</v>
      </c>
    </row>
    <row r="93" customFormat="false" ht="37.5" hidden="false" customHeight="true" outlineLevel="0" collapsed="false">
      <c r="A93" s="13" t="n">
        <v>2130101</v>
      </c>
      <c r="B93" s="16" t="s">
        <v>99</v>
      </c>
      <c r="C93" s="15" t="n">
        <v>130.5</v>
      </c>
      <c r="D93" s="15" t="n">
        <v>14.97</v>
      </c>
      <c r="E93" s="15" t="n">
        <v>17</v>
      </c>
      <c r="F93" s="15" t="n">
        <f aca="false">SUM(C93:E93)</f>
        <v>162.47</v>
      </c>
      <c r="G93" s="15" t="n">
        <v>15</v>
      </c>
      <c r="H93" s="15" t="n">
        <f aca="false">SUM(F93-G93)</f>
        <v>147.47</v>
      </c>
    </row>
    <row r="94" customFormat="false" ht="37.5" hidden="false" customHeight="true" outlineLevel="0" collapsed="false">
      <c r="A94" s="13" t="n">
        <v>2010301</v>
      </c>
      <c r="B94" s="16" t="s">
        <v>100</v>
      </c>
      <c r="C94" s="15" t="n">
        <v>23.2</v>
      </c>
      <c r="D94" s="15" t="n">
        <v>2.27</v>
      </c>
      <c r="E94" s="15" t="n">
        <v>10</v>
      </c>
      <c r="F94" s="15" t="n">
        <f aca="false">SUM(C94:E94)</f>
        <v>35.47</v>
      </c>
      <c r="G94" s="15"/>
      <c r="H94" s="15" t="n">
        <f aca="false">SUM(F94-G94)</f>
        <v>35.47</v>
      </c>
    </row>
    <row r="95" customFormat="false" ht="42.75" hidden="false" customHeight="true" outlineLevel="0" collapsed="false">
      <c r="A95" s="13" t="n">
        <v>2139999</v>
      </c>
      <c r="B95" s="16" t="s">
        <v>101</v>
      </c>
      <c r="C95" s="15"/>
      <c r="D95" s="15"/>
      <c r="E95" s="15" t="n">
        <v>319.62</v>
      </c>
      <c r="F95" s="15" t="n">
        <f aca="false">SUM(C95:E95)</f>
        <v>319.62</v>
      </c>
      <c r="G95" s="15"/>
      <c r="H95" s="15" t="n">
        <f aca="false">SUM(F95-G95)</f>
        <v>319.62</v>
      </c>
    </row>
    <row r="96" customFormat="false" ht="37.5" hidden="false" customHeight="true" outlineLevel="0" collapsed="false">
      <c r="A96" s="13"/>
      <c r="B96" s="14" t="s">
        <v>102</v>
      </c>
      <c r="C96" s="15" t="n">
        <f aca="false">SUM(C97:C98)</f>
        <v>577.1</v>
      </c>
      <c r="D96" s="15" t="n">
        <f aca="false">SUM(D97:D98)</f>
        <v>68.86</v>
      </c>
      <c r="E96" s="15" t="n">
        <f aca="false">SUM(E97:E98)</f>
        <v>467.04</v>
      </c>
      <c r="F96" s="15" t="n">
        <f aca="false">SUM(C96:E96)</f>
        <v>1113</v>
      </c>
      <c r="G96" s="15" t="n">
        <f aca="false">SUM(G97:G98)</f>
        <v>15</v>
      </c>
      <c r="H96" s="15" t="n">
        <f aca="false">SUM(F96-G96)</f>
        <v>1098</v>
      </c>
    </row>
    <row r="97" customFormat="false" ht="37.5" hidden="false" customHeight="true" outlineLevel="0" collapsed="false">
      <c r="A97" s="13" t="n">
        <v>2140101</v>
      </c>
      <c r="B97" s="16" t="s">
        <v>103</v>
      </c>
      <c r="C97" s="15" t="n">
        <v>577.1</v>
      </c>
      <c r="D97" s="15" t="n">
        <v>68.86</v>
      </c>
      <c r="E97" s="15" t="n">
        <v>39</v>
      </c>
      <c r="F97" s="15" t="n">
        <f aca="false">SUM(C97:E97)</f>
        <v>684.96</v>
      </c>
      <c r="G97" s="15" t="n">
        <v>15</v>
      </c>
      <c r="H97" s="15" t="n">
        <f aca="false">SUM(F97-G97)</f>
        <v>669.96</v>
      </c>
    </row>
    <row r="98" customFormat="false" ht="39" hidden="false" customHeight="true" outlineLevel="0" collapsed="false">
      <c r="A98" s="13" t="n">
        <v>2149999</v>
      </c>
      <c r="B98" s="16" t="s">
        <v>104</v>
      </c>
      <c r="C98" s="15"/>
      <c r="D98" s="15"/>
      <c r="E98" s="15" t="n">
        <v>428.04</v>
      </c>
      <c r="F98" s="15" t="n">
        <f aca="false">SUM(C98:E98)</f>
        <v>428.04</v>
      </c>
      <c r="G98" s="15"/>
      <c r="H98" s="15" t="n">
        <f aca="false">SUM(F98-G98)</f>
        <v>428.04</v>
      </c>
    </row>
    <row r="99" customFormat="false" ht="37.5" hidden="false" customHeight="true" outlineLevel="0" collapsed="false">
      <c r="A99" s="13"/>
      <c r="B99" s="21" t="s">
        <v>105</v>
      </c>
      <c r="C99" s="15" t="n">
        <f aca="false">SUM(C100:C103)</f>
        <v>219.3</v>
      </c>
      <c r="D99" s="15" t="n">
        <f aca="false">SUM(D100:D103)</f>
        <v>13.75</v>
      </c>
      <c r="E99" s="15" t="n">
        <f aca="false">SUM(E100:E103)</f>
        <v>168.95</v>
      </c>
      <c r="F99" s="15" t="n">
        <f aca="false">SUM(C99:E99)</f>
        <v>402</v>
      </c>
      <c r="G99" s="15" t="n">
        <f aca="false">SUM(G100:G103)</f>
        <v>7</v>
      </c>
      <c r="H99" s="15" t="n">
        <f aca="false">SUM(F99-G99)</f>
        <v>395</v>
      </c>
    </row>
    <row r="100" customFormat="false" ht="37.5" hidden="false" customHeight="true" outlineLevel="0" collapsed="false">
      <c r="A100" s="13" t="n">
        <v>2150501</v>
      </c>
      <c r="B100" s="16" t="s">
        <v>106</v>
      </c>
      <c r="C100" s="15" t="n">
        <v>141.5</v>
      </c>
      <c r="D100" s="15" t="n">
        <v>11.51</v>
      </c>
      <c r="E100" s="15" t="n">
        <v>8</v>
      </c>
      <c r="F100" s="15" t="n">
        <f aca="false">SUM(C100:E100)</f>
        <v>161.01</v>
      </c>
      <c r="G100" s="15" t="n">
        <v>5</v>
      </c>
      <c r="H100" s="15" t="n">
        <f aca="false">SUM(F100-G100)</f>
        <v>156.01</v>
      </c>
    </row>
    <row r="101" customFormat="false" ht="37.5" hidden="false" customHeight="true" outlineLevel="0" collapsed="false">
      <c r="A101" s="13" t="n">
        <v>2150601</v>
      </c>
      <c r="B101" s="16" t="s">
        <v>107</v>
      </c>
      <c r="C101" s="15" t="n">
        <v>77.8</v>
      </c>
      <c r="D101" s="15" t="n">
        <v>2.24</v>
      </c>
      <c r="E101" s="15" t="n">
        <v>62</v>
      </c>
      <c r="F101" s="15" t="n">
        <f aca="false">SUM(C101:E101)</f>
        <v>142.04</v>
      </c>
      <c r="G101" s="15" t="n">
        <v>2</v>
      </c>
      <c r="H101" s="15" t="n">
        <f aca="false">SUM(F101-G101)</f>
        <v>140.04</v>
      </c>
    </row>
    <row r="102" customFormat="false" ht="37.5" hidden="false" customHeight="true" outlineLevel="0" collapsed="false">
      <c r="A102" s="13" t="n">
        <v>2150805</v>
      </c>
      <c r="B102" s="16" t="s">
        <v>108</v>
      </c>
      <c r="C102" s="15"/>
      <c r="D102" s="15"/>
      <c r="E102" s="15" t="n">
        <v>80</v>
      </c>
      <c r="F102" s="15" t="n">
        <f aca="false">SUM(C102:E102)</f>
        <v>80</v>
      </c>
      <c r="G102" s="15"/>
      <c r="H102" s="15" t="n">
        <f aca="false">SUM(F102-G102)</f>
        <v>80</v>
      </c>
    </row>
    <row r="103" customFormat="false" ht="37.5" hidden="false" customHeight="true" outlineLevel="0" collapsed="false">
      <c r="A103" s="13" t="n">
        <v>2159999</v>
      </c>
      <c r="B103" s="16" t="s">
        <v>109</v>
      </c>
      <c r="C103" s="15"/>
      <c r="D103" s="15"/>
      <c r="E103" s="15" t="n">
        <v>18.95</v>
      </c>
      <c r="F103" s="15" t="n">
        <f aca="false">SUM(C103:E103)</f>
        <v>18.95</v>
      </c>
      <c r="G103" s="15"/>
      <c r="H103" s="15" t="n">
        <f aca="false">SUM(F103-G103)</f>
        <v>18.95</v>
      </c>
    </row>
    <row r="104" customFormat="false" ht="37.5" hidden="false" customHeight="true" outlineLevel="0" collapsed="false">
      <c r="A104" s="13"/>
      <c r="B104" s="21" t="s">
        <v>110</v>
      </c>
      <c r="C104" s="15" t="n">
        <f aca="false">SUM(C105:C107)</f>
        <v>338.53</v>
      </c>
      <c r="D104" s="15" t="n">
        <f aca="false">SUM(D105:D107)</f>
        <v>29.84</v>
      </c>
      <c r="E104" s="15" t="n">
        <f aca="false">SUM(E105:E107)</f>
        <v>27.63</v>
      </c>
      <c r="F104" s="15" t="n">
        <f aca="false">SUM(C104:E104)</f>
        <v>396</v>
      </c>
      <c r="G104" s="15" t="n">
        <f aca="false">SUM(G105:G107)</f>
        <v>9</v>
      </c>
      <c r="H104" s="15" t="n">
        <f aca="false">SUM(F104-G104)</f>
        <v>387</v>
      </c>
    </row>
    <row r="105" customFormat="false" ht="37.5" hidden="false" customHeight="true" outlineLevel="0" collapsed="false">
      <c r="A105" s="13" t="n">
        <v>2150501</v>
      </c>
      <c r="B105" s="16" t="s">
        <v>111</v>
      </c>
      <c r="C105" s="15" t="n">
        <v>230.43</v>
      </c>
      <c r="D105" s="15" t="n">
        <v>20.87</v>
      </c>
      <c r="E105" s="15" t="n">
        <v>16</v>
      </c>
      <c r="F105" s="15" t="n">
        <f aca="false">SUM(C105:E105)</f>
        <v>267.3</v>
      </c>
      <c r="G105" s="15" t="n">
        <v>5</v>
      </c>
      <c r="H105" s="15" t="n">
        <f aca="false">SUM(F105-G105)</f>
        <v>262.3</v>
      </c>
    </row>
    <row r="106" customFormat="false" ht="37.5" hidden="false" customHeight="true" outlineLevel="0" collapsed="false">
      <c r="A106" s="13" t="n">
        <v>2160201</v>
      </c>
      <c r="B106" s="16" t="s">
        <v>112</v>
      </c>
      <c r="C106" s="15" t="n">
        <v>108.1</v>
      </c>
      <c r="D106" s="15" t="n">
        <v>8.97</v>
      </c>
      <c r="E106" s="15" t="n">
        <v>11</v>
      </c>
      <c r="F106" s="15" t="n">
        <f aca="false">SUM(C106:E106)</f>
        <v>128.07</v>
      </c>
      <c r="G106" s="15" t="n">
        <v>4</v>
      </c>
      <c r="H106" s="15" t="n">
        <f aca="false">SUM(F106-G106)</f>
        <v>124.07</v>
      </c>
    </row>
    <row r="107" customFormat="false" ht="37.5" hidden="false" customHeight="true" outlineLevel="0" collapsed="false">
      <c r="A107" s="13" t="n">
        <v>2169999</v>
      </c>
      <c r="B107" s="22" t="s">
        <v>113</v>
      </c>
      <c r="C107" s="15"/>
      <c r="D107" s="15"/>
      <c r="E107" s="15" t="n">
        <v>0.63</v>
      </c>
      <c r="F107" s="15" t="n">
        <f aca="false">SUM(C107:E107)</f>
        <v>0.63</v>
      </c>
      <c r="G107" s="15"/>
      <c r="H107" s="15" t="n">
        <f aca="false">SUM(F107-G107)</f>
        <v>0.63</v>
      </c>
    </row>
    <row r="108" customFormat="false" ht="37.5" hidden="false" customHeight="true" outlineLevel="0" collapsed="false">
      <c r="A108" s="13" t="n">
        <v>2210201</v>
      </c>
      <c r="B108" s="14" t="s">
        <v>114</v>
      </c>
      <c r="C108" s="18"/>
      <c r="D108" s="18"/>
      <c r="E108" s="18" t="n">
        <v>15</v>
      </c>
      <c r="F108" s="18" t="n">
        <f aca="false">SUM(C108:E108)</f>
        <v>15</v>
      </c>
      <c r="G108" s="18"/>
      <c r="H108" s="18" t="n">
        <f aca="false">SUM(F108-G108)</f>
        <v>15</v>
      </c>
    </row>
    <row r="109" customFormat="false" ht="37.5" hidden="false" customHeight="true" outlineLevel="0" collapsed="false">
      <c r="A109" s="13"/>
      <c r="B109" s="14" t="s">
        <v>115</v>
      </c>
      <c r="C109" s="15" t="n">
        <f aca="false">SUM(C110)</f>
        <v>124.5</v>
      </c>
      <c r="D109" s="15" t="n">
        <f aca="false">SUM(D110)</f>
        <v>9.68</v>
      </c>
      <c r="E109" s="15" t="n">
        <f aca="false">SUM(E110,E111)</f>
        <v>14.82</v>
      </c>
      <c r="F109" s="15" t="n">
        <f aca="false">SUM(F110,F111)</f>
        <v>149</v>
      </c>
      <c r="G109" s="15" t="n">
        <f aca="false">SUM(G110:G113)</f>
        <v>5</v>
      </c>
      <c r="H109" s="15" t="n">
        <f aca="false">SUM(F109-G109)</f>
        <v>144</v>
      </c>
    </row>
    <row r="110" customFormat="false" ht="37.5" hidden="false" customHeight="true" outlineLevel="0" collapsed="false">
      <c r="A110" s="13" t="n">
        <v>2220101</v>
      </c>
      <c r="B110" s="16" t="s">
        <v>116</v>
      </c>
      <c r="C110" s="15" t="n">
        <v>124.5</v>
      </c>
      <c r="D110" s="15" t="n">
        <v>9.68</v>
      </c>
      <c r="E110" s="15" t="n">
        <v>14</v>
      </c>
      <c r="F110" s="15" t="n">
        <f aca="false">SUM(C110:E110)</f>
        <v>148.18</v>
      </c>
      <c r="G110" s="15" t="n">
        <v>5</v>
      </c>
      <c r="H110" s="15" t="n">
        <f aca="false">SUM(F110-G110)</f>
        <v>143.18</v>
      </c>
    </row>
    <row r="111" customFormat="false" ht="37.5" hidden="false" customHeight="true" outlineLevel="0" collapsed="false">
      <c r="A111" s="13" t="n">
        <v>2229999</v>
      </c>
      <c r="B111" s="16" t="s">
        <v>117</v>
      </c>
      <c r="C111" s="15"/>
      <c r="D111" s="15"/>
      <c r="E111" s="15" t="n">
        <v>0.82</v>
      </c>
      <c r="F111" s="15" t="n">
        <f aca="false">SUM(C111:E111)</f>
        <v>0.82</v>
      </c>
      <c r="G111" s="15"/>
      <c r="H111" s="15" t="n">
        <f aca="false">SUM(F111-G111)</f>
        <v>0.82</v>
      </c>
    </row>
    <row r="112" customFormat="false" ht="37.5" hidden="false" customHeight="true" outlineLevel="0" collapsed="false">
      <c r="A112" s="13"/>
      <c r="B112" s="14" t="s">
        <v>118</v>
      </c>
      <c r="C112" s="15" t="n">
        <f aca="false">SUM(C113)</f>
        <v>0</v>
      </c>
      <c r="D112" s="15" t="n">
        <f aca="false">SUM(D113)</f>
        <v>0</v>
      </c>
      <c r="E112" s="15" t="n">
        <f aca="false">SUM(E113)</f>
        <v>70</v>
      </c>
      <c r="F112" s="15" t="n">
        <f aca="false">SUM(F113)</f>
        <v>70</v>
      </c>
      <c r="G112" s="15"/>
      <c r="H112" s="15" t="n">
        <f aca="false">SUM(H113)</f>
        <v>70</v>
      </c>
    </row>
    <row r="113" customFormat="false" ht="37.5" hidden="false" customHeight="true" outlineLevel="0" collapsed="false">
      <c r="A113" s="13" t="n">
        <v>2220499</v>
      </c>
      <c r="B113" s="16" t="s">
        <v>119</v>
      </c>
      <c r="C113" s="15"/>
      <c r="D113" s="15"/>
      <c r="E113" s="15" t="n">
        <v>70</v>
      </c>
      <c r="F113" s="15" t="n">
        <f aca="false">SUM(C113:E113)</f>
        <v>70</v>
      </c>
      <c r="G113" s="15"/>
      <c r="H113" s="15" t="n">
        <f aca="false">SUM(F113-G113)</f>
        <v>70</v>
      </c>
    </row>
    <row r="114" customFormat="false" ht="37.5" hidden="false" customHeight="true" outlineLevel="0" collapsed="false">
      <c r="A114" s="13" t="n">
        <v>227</v>
      </c>
      <c r="B114" s="14" t="s">
        <v>120</v>
      </c>
      <c r="C114" s="15"/>
      <c r="D114" s="15"/>
      <c r="E114" s="15" t="n">
        <v>600</v>
      </c>
      <c r="F114" s="15" t="n">
        <f aca="false">SUM(C114:E114)</f>
        <v>600</v>
      </c>
      <c r="G114" s="15"/>
      <c r="H114" s="15" t="n">
        <f aca="false">SUM(F114-G114)</f>
        <v>600</v>
      </c>
    </row>
    <row r="115" customFormat="false" ht="37.5" hidden="false" customHeight="true" outlineLevel="0" collapsed="false">
      <c r="A115" s="13"/>
      <c r="B115" s="14" t="s">
        <v>121</v>
      </c>
      <c r="C115" s="18" t="n">
        <f aca="false">SUM(C116:C118)</f>
        <v>3370</v>
      </c>
      <c r="D115" s="15" t="n">
        <f aca="false">SUM(D116:D118)</f>
        <v>0</v>
      </c>
      <c r="E115" s="15" t="n">
        <f aca="false">SUM(E116:E118)</f>
        <v>2132</v>
      </c>
      <c r="F115" s="15" t="n">
        <f aca="false">SUM(C115:E115)</f>
        <v>5502</v>
      </c>
      <c r="G115" s="15" t="n">
        <f aca="false">SUM(G116:G118)</f>
        <v>0</v>
      </c>
      <c r="H115" s="15" t="n">
        <f aca="false">SUM(F115-G115)</f>
        <v>5502</v>
      </c>
    </row>
    <row r="116" customFormat="false" ht="37.5" hidden="false" customHeight="true" outlineLevel="0" collapsed="false">
      <c r="A116" s="13" t="n">
        <v>229999</v>
      </c>
      <c r="B116" s="16" t="s">
        <v>122</v>
      </c>
      <c r="C116" s="18" t="n">
        <v>670</v>
      </c>
      <c r="D116" s="15"/>
      <c r="E116" s="15"/>
      <c r="F116" s="15" t="n">
        <f aca="false">SUM(C116:E116)</f>
        <v>670</v>
      </c>
      <c r="G116" s="15"/>
      <c r="H116" s="15" t="n">
        <f aca="false">SUM(F116-G116)</f>
        <v>670</v>
      </c>
    </row>
    <row r="117" customFormat="false" ht="37.5" hidden="false" customHeight="true" outlineLevel="0" collapsed="false">
      <c r="A117" s="13" t="n">
        <v>229999</v>
      </c>
      <c r="B117" s="16" t="s">
        <v>123</v>
      </c>
      <c r="C117" s="18" t="n">
        <v>2700</v>
      </c>
      <c r="D117" s="15"/>
      <c r="E117" s="15"/>
      <c r="F117" s="15" t="n">
        <f aca="false">SUM(C117:E117)</f>
        <v>2700</v>
      </c>
      <c r="G117" s="15"/>
      <c r="H117" s="15" t="n">
        <f aca="false">SUM(F117-G117)</f>
        <v>2700</v>
      </c>
    </row>
    <row r="118" customFormat="false" ht="37.5" hidden="false" customHeight="true" outlineLevel="0" collapsed="false">
      <c r="A118" s="13" t="n">
        <v>229999</v>
      </c>
      <c r="B118" s="16" t="s">
        <v>124</v>
      </c>
      <c r="C118" s="18"/>
      <c r="D118" s="15"/>
      <c r="E118" s="15" t="n">
        <v>2132</v>
      </c>
      <c r="F118" s="15" t="n">
        <f aca="false">SUM(C118:E118)</f>
        <v>2132</v>
      </c>
      <c r="G118" s="15"/>
      <c r="H118" s="15" t="n">
        <f aca="false">SUM(F118-G118)</f>
        <v>2132</v>
      </c>
    </row>
    <row r="119" customFormat="false" ht="37.5" hidden="false" customHeight="true" outlineLevel="0" collapsed="false">
      <c r="A119" s="13"/>
      <c r="B119" s="5" t="s">
        <v>125</v>
      </c>
      <c r="C119" s="15" t="n">
        <f aca="false">SUM(C7+C38+C44+C49+C51+C54+C64+C77+C78+C89+C96+C99+C104+C112+C108+C109+C114+C115)</f>
        <v>20632.36</v>
      </c>
      <c r="D119" s="15" t="n">
        <f aca="false">SUM(D7+D38+D44+D49+D51+D54+D64+D77+D78+D89+D96+D99+D104+D112+D108+D109+D114+D115)</f>
        <v>1397.53</v>
      </c>
      <c r="E119" s="15" t="n">
        <f aca="false">SUM(E7+E38+E44+E49+E51+E54+E64+E77+E78+E89+E96+E99+E104+E112+E108+E109+E114+E115)</f>
        <v>12071.11</v>
      </c>
      <c r="F119" s="15" t="n">
        <f aca="false">SUM(F7+F38+F44+F49+F51+F54+F64+F77+F78+F89+F96+F99+F104+F112+F108+F109+F114+F115)</f>
        <v>34101</v>
      </c>
      <c r="G119" s="15" t="n">
        <f aca="false">SUM(G7+G38+G44+G49+G51+G54+G64+G77+G78+G89+G96+G99+G104+G108+G109+G114+G115)</f>
        <v>232</v>
      </c>
      <c r="H119" s="15" t="n">
        <f aca="false">SUM(H7+H38+H44+H49+H51+H54+H64+H77+H78+H89+H96+H99+H104+H108+H109+H112+H114+H115)</f>
        <v>33869</v>
      </c>
    </row>
    <row r="121" customFormat="false" ht="14.25" hidden="false" customHeight="false" outlineLevel="0" collapsed="false">
      <c r="B121" s="23"/>
      <c r="C121" s="23"/>
      <c r="D121" s="23"/>
      <c r="E121" s="23"/>
      <c r="F121" s="23"/>
      <c r="G121" s="23"/>
      <c r="H121" s="23"/>
    </row>
    <row r="122" customFormat="false" ht="14.25" hidden="false" customHeight="false" outlineLevel="0" collapsed="false">
      <c r="B122" s="24"/>
      <c r="C122" s="24"/>
      <c r="D122" s="24"/>
      <c r="E122" s="24"/>
      <c r="F122" s="24"/>
      <c r="G122" s="24"/>
      <c r="H122" s="24"/>
    </row>
  </sheetData>
  <mergeCells count="5">
    <mergeCell ref="B1:H3"/>
    <mergeCell ref="A5:A6"/>
    <mergeCell ref="F5:F6"/>
    <mergeCell ref="B121:H121"/>
    <mergeCell ref="B122:H122"/>
  </mergeCells>
  <printOptions headings="false" gridLines="false" gridLinesSet="true" horizontalCentered="false" verticalCentered="false"/>
  <pageMargins left="0.629861111111111" right="0.55" top="0.42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06:18:36Z</dcterms:created>
  <dc:creator>yyhz</dc:creator>
  <dc:description/>
  <dc:language>en-US</dc:language>
  <cp:lastModifiedBy>yyhz</cp:lastModifiedBy>
  <cp:lastPrinted>2015-12-31T02:10:37Z</cp:lastPrinted>
  <dcterms:modified xsi:type="dcterms:W3CDTF">2016-09-22T03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