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" sheetId="1" state="visible" r:id="rId2"/>
  </sheets>
  <definedNames>
    <definedName function="false" hidden="true" localSheetId="0" name="_xlnm._FilterDatabase" vbProcedure="false">'3.8'!$A$5:$H$139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3.8'!$A$1:$H$139</definedName>
    <definedName function="false" hidden="false" localSheetId="0" name="Print_Titles" vbProcedure="false">'3.8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38">
  <si>
    <r>
      <rPr>
        <b val="true"/>
        <sz val="20"/>
        <rFont val="Noto Sans"/>
        <family val="2"/>
      </rPr>
      <t xml:space="preserve">云溪区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经费预算安排汇总表</t>
    </r>
  </si>
  <si>
    <t xml:space="preserve">单位：万元</t>
  </si>
  <si>
    <t xml:space="preserve">项目</t>
  </si>
  <si>
    <t xml:space="preserve">人员</t>
  </si>
  <si>
    <t xml:space="preserve">公用</t>
  </si>
  <si>
    <t xml:space="preserve">专项</t>
  </si>
  <si>
    <t xml:space="preserve">总支出</t>
  </si>
  <si>
    <t xml:space="preserve">收入</t>
  </si>
  <si>
    <t xml:space="preserve">财政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专项经费明细</t>
    </r>
  </si>
  <si>
    <t xml:space="preserve">单位</t>
  </si>
  <si>
    <t xml:space="preserve">经费</t>
  </si>
  <si>
    <t xml:space="preserve">计划</t>
  </si>
  <si>
    <t xml:space="preserve">净投入</t>
  </si>
  <si>
    <t xml:space="preserve">一、一般公共服务</t>
  </si>
  <si>
    <t xml:space="preserve">区委办</t>
  </si>
  <si>
    <r>
      <rPr>
        <sz val="10"/>
        <rFont val="Noto Sans"/>
        <family val="2"/>
      </rPr>
      <t xml:space="preserve">督查经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老干支部活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考核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政研中心调研经费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区委全会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区委协调联络工作经费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小康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总值班室运行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改革办经费</t>
    </r>
    <r>
      <rPr>
        <b val="true"/>
        <sz val="10"/>
        <rFont val="宋体"/>
        <family val="0"/>
        <charset val="134"/>
      </rPr>
      <t xml:space="preserve">20</t>
    </r>
  </si>
  <si>
    <t xml:space="preserve">人大机关</t>
  </si>
  <si>
    <r>
      <rPr>
        <sz val="10"/>
        <rFont val="Noto Sans"/>
        <family val="2"/>
      </rPr>
      <t xml:space="preserve">代表履职</t>
    </r>
    <r>
      <rPr>
        <sz val="10"/>
        <rFont val="宋体"/>
        <family val="0"/>
        <charset val="134"/>
      </rPr>
      <t xml:space="preserve">18.7</t>
    </r>
    <r>
      <rPr>
        <sz val="10"/>
        <rFont val="Noto Sans"/>
        <family val="2"/>
      </rPr>
      <t xml:space="preserve">、常务例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工作经费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三湘四行经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预算审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人大导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老干支部</t>
    </r>
    <r>
      <rPr>
        <sz val="10"/>
        <rFont val="宋体"/>
        <family val="0"/>
        <charset val="134"/>
      </rPr>
      <t xml:space="preserve">5.8</t>
    </r>
    <r>
      <rPr>
        <sz val="10"/>
        <rFont val="Noto Sans"/>
        <family val="2"/>
      </rPr>
      <t xml:space="preserve">、规范性文件备案审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信访工作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人大网站和微信维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市区代表培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主任会议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、代表活动室工作经费</t>
    </r>
    <r>
      <rPr>
        <sz val="10"/>
        <rFont val="宋体"/>
        <family val="0"/>
        <charset val="134"/>
      </rPr>
      <t xml:space="preserve">1.5</t>
    </r>
  </si>
  <si>
    <t xml:space="preserve">政府办</t>
  </si>
  <si>
    <r>
      <rPr>
        <sz val="10"/>
        <rFont val="Noto Sans"/>
        <family val="2"/>
      </rPr>
      <t xml:space="preserve">办公室工作经费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、电子公文传输、电视电话维护</t>
    </r>
    <r>
      <rPr>
        <sz val="10"/>
        <rFont val="宋体"/>
        <family val="0"/>
        <charset val="134"/>
      </rPr>
      <t xml:space="preserve">14.8</t>
    </r>
    <r>
      <rPr>
        <sz val="10"/>
        <rFont val="Noto Sans"/>
        <family val="2"/>
      </rPr>
      <t xml:space="preserve">、岳阳经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老干支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金融政劵办工作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实事办工作经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12345”</t>
    </r>
    <r>
      <rPr>
        <sz val="10"/>
        <rFont val="Noto Sans"/>
        <family val="2"/>
      </rPr>
      <t xml:space="preserve">热线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、经济研究中心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应急工作经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金融领域处非工作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政府法制办工作经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省市重点民生实事</t>
    </r>
    <r>
      <rPr>
        <sz val="10"/>
        <rFont val="宋体"/>
        <family val="0"/>
        <charset val="134"/>
      </rPr>
      <t xml:space="preserve">18</t>
    </r>
  </si>
  <si>
    <t xml:space="preserve">政协机关</t>
  </si>
  <si>
    <r>
      <rPr>
        <sz val="10"/>
        <rFont val="Noto Sans"/>
        <family val="2"/>
      </rPr>
      <t xml:space="preserve">政协委员履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、工作经费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政协常委例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老干支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政协报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市区委员培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委会活动及协商民主工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调研经费</t>
    </r>
    <r>
      <rPr>
        <b val="true"/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《云溪工业志》编纂</t>
    </r>
    <r>
      <rPr>
        <sz val="10"/>
        <rFont val="宋体"/>
        <family val="0"/>
        <charset val="134"/>
      </rPr>
      <t xml:space="preserve">20</t>
    </r>
  </si>
  <si>
    <t xml:space="preserve">纪委监察局</t>
  </si>
  <si>
    <r>
      <rPr>
        <sz val="10"/>
        <rFont val="Noto Sans"/>
        <family val="2"/>
      </rPr>
      <t xml:space="preserve">   “阳光与清风”电视专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作风建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 党纪条规制度汇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 乡镇纪检工作经费</t>
    </r>
    <r>
      <rPr>
        <sz val="10"/>
        <rFont val="宋体"/>
        <family val="0"/>
        <charset val="134"/>
      </rPr>
      <t xml:space="preserve">5</t>
    </r>
  </si>
  <si>
    <t xml:space="preserve">巡察办</t>
  </si>
  <si>
    <t xml:space="preserve">组织部</t>
  </si>
  <si>
    <r>
      <rPr>
        <sz val="10"/>
        <rFont val="Noto Sans"/>
        <family val="2"/>
      </rPr>
      <t xml:space="preserve">一村一大经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干部作风建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公务员招考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、干部档案管理升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党校工作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层组织建设经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内网运行维护费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党建主题活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人才工作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两新组织党工委经费</t>
    </r>
    <r>
      <rPr>
        <sz val="10"/>
        <rFont val="宋体"/>
        <family val="0"/>
        <charset val="134"/>
      </rPr>
      <t xml:space="preserve">6</t>
    </r>
  </si>
  <si>
    <t xml:space="preserve">政法委</t>
  </si>
  <si>
    <r>
      <rPr>
        <sz val="10"/>
        <rFont val="Noto Sans"/>
        <family val="2"/>
      </rPr>
      <t xml:space="preserve">维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 国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铁路护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打击地下六合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禁毒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基层法治建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民调工作经费</t>
    </r>
    <r>
      <rPr>
        <b val="true"/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、三防联动</t>
    </r>
    <r>
      <rPr>
        <sz val="10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610</t>
    </r>
    <r>
      <rPr>
        <sz val="14"/>
        <rFont val="Noto Sans"/>
        <family val="2"/>
      </rPr>
      <t xml:space="preserve">办</t>
    </r>
  </si>
  <si>
    <r>
      <rPr>
        <sz val="10"/>
        <rFont val="Noto Sans"/>
        <family val="2"/>
      </rPr>
      <t xml:space="preserve">工作经费</t>
    </r>
    <r>
      <rPr>
        <sz val="10"/>
        <rFont val="宋体"/>
        <family val="0"/>
        <charset val="134"/>
      </rPr>
      <t xml:space="preserve">15</t>
    </r>
  </si>
  <si>
    <t xml:space="preserve">宣传部</t>
  </si>
  <si>
    <r>
      <rPr>
        <sz val="10"/>
        <rFont val="Noto Sans"/>
        <family val="2"/>
      </rPr>
      <t xml:space="preserve">新闻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党报专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中心组学习（含大讲堂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宣传工作经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文明创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党报党刊发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对外宣传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、学雷锋志愿者活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记者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网络舆情处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电子阅报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移风易俗</t>
    </r>
    <r>
      <rPr>
        <sz val="10"/>
        <rFont val="宋体"/>
        <family val="0"/>
        <charset val="134"/>
      </rPr>
      <t xml:space="preserve">20</t>
    </r>
  </si>
  <si>
    <t xml:space="preserve">统战部</t>
  </si>
  <si>
    <r>
      <rPr>
        <sz val="10"/>
        <rFont val="Noto Sans"/>
        <family val="2"/>
      </rPr>
      <t xml:space="preserve">民族宗教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民主党派经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党外干部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非公企业经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老干支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外联络经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对台工作</t>
    </r>
    <r>
      <rPr>
        <sz val="10"/>
        <rFont val="宋体"/>
        <family val="0"/>
        <charset val="134"/>
      </rPr>
      <t xml:space="preserve">8</t>
    </r>
  </si>
  <si>
    <t xml:space="preserve">侨联</t>
  </si>
  <si>
    <r>
      <rPr>
        <sz val="10"/>
        <rFont val="Noto Sans"/>
        <family val="2"/>
      </rPr>
      <t xml:space="preserve">工作经费</t>
    </r>
    <r>
      <rPr>
        <sz val="10"/>
        <rFont val="宋体"/>
        <family val="0"/>
        <charset val="134"/>
      </rPr>
      <t xml:space="preserve">10</t>
    </r>
  </si>
  <si>
    <t xml:space="preserve">工商联</t>
  </si>
  <si>
    <r>
      <rPr>
        <sz val="10"/>
        <rFont val="Noto Sans"/>
        <family val="2"/>
      </rPr>
      <t xml:space="preserve">工作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企业家健康体检工作经费</t>
    </r>
    <r>
      <rPr>
        <sz val="10"/>
        <rFont val="宋体"/>
        <family val="0"/>
        <charset val="134"/>
      </rPr>
      <t xml:space="preserve">3</t>
    </r>
  </si>
  <si>
    <t xml:space="preserve">总工会</t>
  </si>
  <si>
    <r>
      <rPr>
        <sz val="10"/>
        <rFont val="Noto Sans"/>
        <family val="2"/>
      </rPr>
      <t xml:space="preserve"> 劳模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五一表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双联经费</t>
    </r>
    <r>
      <rPr>
        <sz val="10"/>
        <rFont val="宋体"/>
        <family val="0"/>
        <charset val="134"/>
      </rPr>
      <t xml:space="preserve">3</t>
    </r>
  </si>
  <si>
    <t xml:space="preserve">老干部局</t>
  </si>
  <si>
    <r>
      <rPr>
        <sz val="10"/>
        <rFont val="Noto Sans"/>
        <family val="2"/>
      </rPr>
      <t xml:space="preserve">参观及健康疗养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特需费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老龄委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、老干活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老人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老年体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活动室维修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、群团协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国字号协会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建国初期参加工作人员生活费</t>
    </r>
    <r>
      <rPr>
        <b val="true"/>
        <sz val="10"/>
        <rFont val="宋体"/>
        <family val="0"/>
        <charset val="134"/>
      </rPr>
      <t xml:space="preserve">3.68</t>
    </r>
    <r>
      <rPr>
        <sz val="10"/>
        <rFont val="Noto Sans"/>
        <family val="2"/>
      </rPr>
      <t xml:space="preserve">、离休干部生活补助</t>
    </r>
    <r>
      <rPr>
        <sz val="10"/>
        <rFont val="宋体"/>
        <family val="0"/>
        <charset val="134"/>
      </rPr>
      <t xml:space="preserve">1.66</t>
    </r>
    <r>
      <rPr>
        <sz val="10"/>
        <rFont val="Noto Sans"/>
        <family val="2"/>
      </rPr>
      <t xml:space="preserve">、离退休干部党工委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老干部党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春节老干部走访慰问及座谈会活动经费</t>
    </r>
    <r>
      <rPr>
        <b val="true"/>
        <sz val="10"/>
        <rFont val="宋体"/>
        <family val="0"/>
        <charset val="134"/>
      </rPr>
      <t xml:space="preserve">5</t>
    </r>
  </si>
  <si>
    <t xml:space="preserve">编办</t>
  </si>
  <si>
    <r>
      <rPr>
        <sz val="10"/>
        <rFont val="Noto Sans"/>
        <family val="2"/>
      </rPr>
      <t xml:space="preserve">机构改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事业单位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编制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事业单位分类改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政务和中文域名管理运行费</t>
    </r>
    <r>
      <rPr>
        <sz val="10"/>
        <rFont val="宋体"/>
        <family val="0"/>
        <charset val="134"/>
      </rPr>
      <t xml:space="preserve">8.86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实名制管理系统建设</t>
    </r>
    <r>
      <rPr>
        <b val="true"/>
        <sz val="10"/>
        <rFont val="宋体"/>
        <family val="0"/>
        <charset val="134"/>
      </rPr>
      <t xml:space="preserve">2</t>
    </r>
  </si>
  <si>
    <t xml:space="preserve">史志档案局</t>
  </si>
  <si>
    <r>
      <rPr>
        <sz val="10"/>
        <rFont val="Noto Sans"/>
        <family val="2"/>
      </rPr>
      <t xml:space="preserve">《云溪年鉴》编印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党史联络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档案保管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史志编辑印刷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二级馆展厅维护费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《今古云溪》编纂</t>
    </r>
    <r>
      <rPr>
        <b val="true"/>
        <sz val="10"/>
        <rFont val="宋体"/>
        <family val="0"/>
        <charset val="134"/>
      </rPr>
      <t xml:space="preserve">5</t>
    </r>
  </si>
  <si>
    <t xml:space="preserve">妇联</t>
  </si>
  <si>
    <r>
      <rPr>
        <sz val="10"/>
        <rFont val="Noto Sans"/>
        <family val="2"/>
      </rPr>
      <t xml:space="preserve">维权、争先和妇女儿童工作经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“三八”活动经费</t>
    </r>
    <r>
      <rPr>
        <sz val="10"/>
        <rFont val="宋体"/>
        <family val="0"/>
        <charset val="134"/>
      </rPr>
      <t xml:space="preserve">3</t>
    </r>
  </si>
  <si>
    <t xml:space="preserve">团委</t>
  </si>
  <si>
    <r>
      <rPr>
        <sz val="10"/>
        <rFont val="Noto Sans"/>
        <family val="2"/>
      </rPr>
      <t xml:space="preserve">少先队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五四活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志愿者活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青年创新创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预防青少年犯罪</t>
    </r>
    <r>
      <rPr>
        <sz val="10"/>
        <rFont val="宋体"/>
        <family val="0"/>
        <charset val="134"/>
      </rPr>
      <t xml:space="preserve">1</t>
    </r>
  </si>
  <si>
    <t xml:space="preserve">信访局</t>
  </si>
  <si>
    <r>
      <rPr>
        <sz val="10"/>
        <rFont val="Noto Sans"/>
        <family val="2"/>
      </rPr>
      <t xml:space="preserve">群体性事件及其他信访接待处理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各级两会维稳</t>
    </r>
    <r>
      <rPr>
        <b val="true"/>
        <sz val="10"/>
        <rFont val="宋体"/>
        <family val="0"/>
        <charset val="134"/>
      </rPr>
      <t xml:space="preserve">10</t>
    </r>
  </si>
  <si>
    <t xml:space="preserve">政务中心</t>
  </si>
  <si>
    <r>
      <rPr>
        <sz val="10"/>
        <rFont val="Noto Sans"/>
        <family val="2"/>
      </rPr>
      <t xml:space="preserve">办证大厅运行经费</t>
    </r>
    <r>
      <rPr>
        <sz val="10"/>
        <rFont val="宋体"/>
        <family val="0"/>
        <charset val="134"/>
      </rPr>
      <t xml:space="preserve">33</t>
    </r>
  </si>
  <si>
    <t xml:space="preserve">机关事务管理局</t>
  </si>
  <si>
    <r>
      <rPr>
        <sz val="10"/>
        <rFont val="Noto Sans"/>
        <family val="2"/>
      </rPr>
      <t xml:space="preserve">机关灭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会务、保洁及音响维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计生经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绿化管理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三八经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会计核算财务经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后勤建设及营运（食堂）</t>
    </r>
    <r>
      <rPr>
        <b val="true"/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、广场无线网络款</t>
    </r>
    <r>
      <rPr>
        <sz val="10"/>
        <rFont val="宋体"/>
        <family val="0"/>
        <charset val="134"/>
      </rPr>
      <t xml:space="preserve">6</t>
    </r>
  </si>
  <si>
    <t xml:space="preserve">移民局</t>
  </si>
  <si>
    <r>
      <rPr>
        <sz val="10"/>
        <rFont val="Noto Sans"/>
        <family val="2"/>
      </rPr>
      <t xml:space="preserve">移民工作经费</t>
    </r>
    <r>
      <rPr>
        <sz val="10"/>
        <rFont val="宋体"/>
        <family val="0"/>
        <charset val="134"/>
      </rPr>
      <t xml:space="preserve">10</t>
    </r>
  </si>
  <si>
    <t xml:space="preserve">人防办</t>
  </si>
  <si>
    <r>
      <rPr>
        <sz val="10"/>
        <rFont val="Noto Sans"/>
        <family val="2"/>
      </rPr>
      <t xml:space="preserve">国防动员委员会人防办公室日常活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报警器安装及维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人防专业队伍整组训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宣传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应急疏散演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t xml:space="preserve">接待办</t>
  </si>
  <si>
    <t xml:space="preserve">控建拆违办</t>
  </si>
  <si>
    <r>
      <rPr>
        <sz val="10"/>
        <color rgb="FF000000"/>
        <rFont val="Noto Sans"/>
        <family val="2"/>
      </rPr>
      <t xml:space="preserve">控建拆违工作经费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Noto Sans"/>
        <family val="2"/>
      </rPr>
      <t xml:space="preserve">以奖代补（拨付乡镇）</t>
    </r>
    <r>
      <rPr>
        <b val="true"/>
        <sz val="10"/>
        <color rgb="FF000000"/>
        <rFont val="宋体"/>
        <family val="0"/>
        <charset val="134"/>
      </rPr>
      <t xml:space="preserve">80</t>
    </r>
  </si>
  <si>
    <t xml:space="preserve">长炼协作局</t>
  </si>
  <si>
    <r>
      <rPr>
        <sz val="10"/>
        <rFont val="Noto Sans"/>
        <family val="2"/>
      </rPr>
      <t xml:space="preserve">协作协调工作经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厂地安环联动应急机制工作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三供一业移交工作经费</t>
    </r>
    <r>
      <rPr>
        <sz val="10"/>
        <rFont val="宋体"/>
        <family val="0"/>
        <charset val="134"/>
      </rPr>
      <t xml:space="preserve">10</t>
    </r>
  </si>
  <si>
    <t xml:space="preserve">岳化协作局</t>
  </si>
  <si>
    <t xml:space="preserve">发改局</t>
  </si>
  <si>
    <r>
      <rPr>
        <sz val="10"/>
        <rFont val="Noto Sans"/>
        <family val="2"/>
      </rPr>
      <t xml:space="preserve"> 城镇居民收入调查</t>
    </r>
    <r>
      <rPr>
        <sz val="10"/>
        <rFont val="宋体"/>
        <family val="0"/>
        <charset val="134"/>
      </rPr>
      <t xml:space="preserve">2.62</t>
    </r>
    <r>
      <rPr>
        <sz val="10"/>
        <rFont val="Noto Sans"/>
        <family val="2"/>
      </rPr>
      <t xml:space="preserve">、农调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 统计年鉴编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收费许可证换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评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包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、项目投产前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家评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新型工业化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统计工作经费</t>
    </r>
    <r>
      <rPr>
        <sz val="10"/>
        <rFont val="宋体"/>
        <family val="0"/>
        <charset val="134"/>
      </rPr>
      <t xml:space="preserve">30</t>
    </r>
  </si>
  <si>
    <t xml:space="preserve">财政局</t>
  </si>
  <si>
    <r>
      <rPr>
        <sz val="10"/>
        <rFont val="Noto Sans"/>
        <family val="2"/>
      </rPr>
      <t xml:space="preserve">财源建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惠农一卡通及工资统发系统维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国库支付网络运行及维护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重点工程核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预算工作经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金财系统维护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区投融资管理办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 票据工本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项目监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预算指标系统建设及维护</t>
    </r>
    <r>
      <rPr>
        <b val="true"/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绩效评价中介机构费用</t>
    </r>
    <r>
      <rPr>
        <sz val="10"/>
        <rFont val="宋体"/>
        <family val="0"/>
        <charset val="134"/>
      </rPr>
      <t xml:space="preserve">10</t>
    </r>
  </si>
  <si>
    <t xml:space="preserve">审计局</t>
  </si>
  <si>
    <r>
      <rPr>
        <b val="true"/>
        <sz val="10"/>
        <rFont val="Noto Sans"/>
        <family val="2"/>
      </rPr>
      <t xml:space="preserve">金审工程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经责审计经费</t>
    </r>
    <r>
      <rPr>
        <b val="true"/>
        <sz val="10"/>
        <rFont val="宋体"/>
        <family val="0"/>
        <charset val="134"/>
      </rPr>
      <t xml:space="preserve">10</t>
    </r>
  </si>
  <si>
    <t xml:space="preserve">临港云溪工作部</t>
  </si>
  <si>
    <r>
      <rPr>
        <sz val="10"/>
        <rFont val="Noto Sans"/>
        <family val="2"/>
      </rPr>
      <t xml:space="preserve">协调费</t>
    </r>
    <r>
      <rPr>
        <sz val="10"/>
        <rFont val="宋体"/>
        <family val="0"/>
        <charset val="134"/>
      </rPr>
      <t xml:space="preserve">25</t>
    </r>
  </si>
  <si>
    <t xml:space="preserve">其他一般公共服务支出</t>
  </si>
  <si>
    <r>
      <rPr>
        <b val="true"/>
        <sz val="10"/>
        <rFont val="Noto Sans"/>
        <family val="2"/>
      </rPr>
      <t xml:space="preserve">援藏干部经费</t>
    </r>
    <r>
      <rPr>
        <b val="true"/>
        <sz val="10"/>
        <rFont val="宋体"/>
        <family val="0"/>
        <charset val="134"/>
      </rPr>
      <t xml:space="preserve">39.6</t>
    </r>
    <r>
      <rPr>
        <b val="true"/>
        <sz val="10"/>
        <rFont val="Noto Sans"/>
        <family val="2"/>
      </rPr>
      <t xml:space="preserve">、网格员（座席员）人员经费</t>
    </r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、重症精神病人监护费</t>
    </r>
    <r>
      <rPr>
        <b val="true"/>
        <sz val="10"/>
        <rFont val="宋体"/>
        <family val="0"/>
        <charset val="134"/>
      </rPr>
      <t xml:space="preserve">39.16</t>
    </r>
    <r>
      <rPr>
        <b val="true"/>
        <sz val="10"/>
        <rFont val="Noto Sans"/>
        <family val="2"/>
      </rPr>
      <t xml:space="preserve">、政府内网运行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、政府门户网站升级维护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机关大院物业管理经费</t>
    </r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、区人大政协两会支出</t>
    </r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、综合治税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、接待工作经费</t>
    </r>
    <r>
      <rPr>
        <b val="true"/>
        <sz val="10"/>
        <rFont val="宋体"/>
        <family val="0"/>
        <charset val="134"/>
      </rPr>
      <t xml:space="preserve">130</t>
    </r>
    <r>
      <rPr>
        <b val="true"/>
        <sz val="10"/>
        <rFont val="Noto Sans"/>
        <family val="2"/>
      </rPr>
      <t xml:space="preserve">、流通环节商品质量检测费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工商</t>
    </r>
    <r>
      <rPr>
        <b val="true"/>
        <sz val="10"/>
        <rFont val="宋体"/>
        <family val="0"/>
        <charset val="134"/>
      </rPr>
      <t xml:space="preserve">3.15</t>
    </r>
    <r>
      <rPr>
        <b val="true"/>
        <sz val="10"/>
        <rFont val="Noto Sans"/>
        <family val="2"/>
      </rPr>
      <t xml:space="preserve">活动经费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技术监督检测经费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质量强区战略体系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招商引资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、经济工作暨党务工作会</t>
    </r>
    <r>
      <rPr>
        <b val="true"/>
        <sz val="10"/>
        <rFont val="宋体"/>
        <family val="0"/>
        <charset val="134"/>
      </rPr>
      <t xml:space="preserve">115</t>
    </r>
    <r>
      <rPr>
        <b val="true"/>
        <sz val="10"/>
        <rFont val="Noto Sans"/>
        <family val="2"/>
      </rPr>
      <t xml:space="preserve">、离任村主职生活补助</t>
    </r>
    <r>
      <rPr>
        <b val="true"/>
        <sz val="10"/>
        <rFont val="宋体"/>
        <family val="0"/>
        <charset val="134"/>
      </rPr>
      <t xml:space="preserve">22.46</t>
    </r>
    <r>
      <rPr>
        <b val="true"/>
        <sz val="10"/>
        <rFont val="Noto Sans"/>
        <family val="2"/>
      </rPr>
      <t xml:space="preserve">、大学生村官补助补贴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、公务员考核奖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、整合专项工作经费</t>
    </r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、干部培训教育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、二期电子监控体系系统</t>
    </r>
    <r>
      <rPr>
        <b val="true"/>
        <sz val="10"/>
        <rFont val="宋体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、政府购买服务经费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、财政信息化建设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、公车平台（含车辆更新购置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台）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、巡察办交叉巡察经费</t>
    </r>
    <r>
      <rPr>
        <b val="true"/>
        <sz val="10"/>
        <rFont val="宋体"/>
        <family val="0"/>
        <charset val="134"/>
      </rPr>
      <t xml:space="preserve">8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机关大院办公楼维修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2345</t>
    </r>
    <r>
      <rPr>
        <b val="true"/>
        <sz val="10"/>
        <rFont val="Noto Sans"/>
        <family val="2"/>
      </rPr>
      <t xml:space="preserve">网络平台升级维护建设</t>
    </r>
    <r>
      <rPr>
        <b val="true"/>
        <sz val="10"/>
        <rFont val="宋体"/>
        <family val="0"/>
        <charset val="134"/>
      </rPr>
      <t xml:space="preserve">16.8</t>
    </r>
    <r>
      <rPr>
        <b val="true"/>
        <sz val="10"/>
        <rFont val="Noto Sans"/>
        <family val="2"/>
      </rPr>
      <t xml:space="preserve">、“三供一业”工作经费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水电</t>
    </r>
    <r>
      <rPr>
        <b val="true"/>
        <sz val="10"/>
        <rFont val="宋体"/>
        <family val="0"/>
        <charset val="134"/>
      </rPr>
      <t xml:space="preserve">120</t>
    </r>
  </si>
  <si>
    <t xml:space="preserve">二、公共安全</t>
  </si>
  <si>
    <t xml:space="preserve">司法局</t>
  </si>
  <si>
    <r>
      <rPr>
        <b val="true"/>
        <sz val="10"/>
        <rFont val="Noto Sans"/>
        <family val="2"/>
      </rPr>
      <t xml:space="preserve">以奖代补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人民调解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法律援助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普法宣传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交通调解委员会</t>
    </r>
    <r>
      <rPr>
        <b val="true"/>
        <sz val="10"/>
        <rFont val="宋体"/>
        <family val="0"/>
        <charset val="134"/>
      </rPr>
      <t xml:space="preserve">20</t>
    </r>
  </si>
  <si>
    <t xml:space="preserve">检察院</t>
  </si>
  <si>
    <t xml:space="preserve">法院</t>
  </si>
  <si>
    <t xml:space="preserve">机要局</t>
  </si>
  <si>
    <r>
      <rPr>
        <sz val="10"/>
        <rFont val="Noto Sans"/>
        <family val="2"/>
      </rPr>
      <t xml:space="preserve">值班补助</t>
    </r>
    <r>
      <rPr>
        <sz val="10"/>
        <rFont val="宋体"/>
        <family val="0"/>
        <charset val="134"/>
      </rPr>
      <t xml:space="preserve">3.56</t>
    </r>
    <r>
      <rPr>
        <sz val="10"/>
        <rFont val="Noto Sans"/>
        <family val="2"/>
      </rPr>
      <t xml:space="preserve">、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密码线租费</t>
    </r>
    <r>
      <rPr>
        <sz val="10"/>
        <rFont val="宋体"/>
        <family val="0"/>
        <charset val="134"/>
      </rPr>
      <t xml:space="preserve">4.63</t>
    </r>
    <r>
      <rPr>
        <sz val="10"/>
        <rFont val="Noto Sans"/>
        <family val="2"/>
      </rPr>
      <t xml:space="preserve">、密码机及配套通信业务费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、设备购置及维护费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、涉密人员培训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保密购置经费</t>
    </r>
    <r>
      <rPr>
        <b val="true"/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线租费</t>
    </r>
    <r>
      <rPr>
        <sz val="10"/>
        <rFont val="宋体"/>
        <family val="0"/>
        <charset val="134"/>
      </rPr>
      <t xml:space="preserve">4.37</t>
    </r>
    <r>
      <rPr>
        <sz val="10"/>
        <rFont val="Noto Sans"/>
        <family val="2"/>
      </rPr>
      <t xml:space="preserve">、保密宣传费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、保密检查费</t>
    </r>
    <r>
      <rPr>
        <sz val="10"/>
        <rFont val="宋体"/>
        <family val="0"/>
        <charset val="134"/>
      </rPr>
      <t xml:space="preserve">1.5</t>
    </r>
  </si>
  <si>
    <t xml:space="preserve">其他公共安全支出</t>
  </si>
  <si>
    <r>
      <rPr>
        <b val="true"/>
        <sz val="10"/>
        <rFont val="Noto Sans"/>
        <family val="2"/>
      </rPr>
      <t xml:space="preserve">维稳应急经费</t>
    </r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、巡逻队员</t>
    </r>
    <r>
      <rPr>
        <b val="true"/>
        <sz val="10"/>
        <rFont val="宋体"/>
        <family val="0"/>
        <charset val="134"/>
      </rPr>
      <t xml:space="preserve">118.5</t>
    </r>
    <r>
      <rPr>
        <b val="true"/>
        <sz val="10"/>
        <rFont val="Noto Sans"/>
        <family val="2"/>
      </rPr>
      <t xml:space="preserve">、公安</t>
    </r>
    <r>
      <rPr>
        <b val="true"/>
        <sz val="10"/>
        <rFont val="宋体"/>
        <family val="0"/>
        <charset val="134"/>
      </rPr>
      <t xml:space="preserve">323</t>
    </r>
    <r>
      <rPr>
        <b val="true"/>
        <sz val="10"/>
        <rFont val="Noto Sans"/>
        <family val="2"/>
      </rPr>
      <t xml:space="preserve">（公安国安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公安禁毒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、公安治安巡逻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公安流动人口管理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公安辅警</t>
    </r>
    <r>
      <rPr>
        <b val="true"/>
        <sz val="10"/>
        <rFont val="宋体"/>
        <family val="0"/>
        <charset val="134"/>
      </rPr>
      <t xml:space="preserve">290</t>
    </r>
    <r>
      <rPr>
        <b val="true"/>
        <sz val="10"/>
        <rFont val="Noto Sans"/>
        <family val="2"/>
      </rPr>
      <t xml:space="preserve">）、反恐、打黑工作经费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、交警辅警</t>
    </r>
    <r>
      <rPr>
        <b val="true"/>
        <sz val="10"/>
        <rFont val="宋体"/>
        <family val="0"/>
        <charset val="134"/>
      </rPr>
      <t xml:space="preserve">92</t>
    </r>
    <r>
      <rPr>
        <b val="true"/>
        <sz val="10"/>
        <rFont val="Noto Sans"/>
        <family val="2"/>
      </rPr>
      <t xml:space="preserve">、交警基础设施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消防</t>
    </r>
    <r>
      <rPr>
        <b val="true"/>
        <sz val="10"/>
        <rFont val="宋体"/>
        <family val="0"/>
        <charset val="134"/>
      </rPr>
      <t xml:space="preserve">237.5</t>
    </r>
    <r>
      <rPr>
        <b val="true"/>
        <sz val="10"/>
        <rFont val="Noto Sans"/>
        <family val="2"/>
      </rPr>
      <t xml:space="preserve">（消防文职人员</t>
    </r>
    <r>
      <rPr>
        <b val="true"/>
        <sz val="10"/>
        <rFont val="宋体"/>
        <family val="0"/>
        <charset val="134"/>
      </rPr>
      <t xml:space="preserve">33</t>
    </r>
    <r>
      <rPr>
        <b val="true"/>
        <sz val="10"/>
        <rFont val="Noto Sans"/>
        <family val="2"/>
      </rPr>
      <t xml:space="preserve">、消防官兵</t>
    </r>
    <r>
      <rPr>
        <b val="true"/>
        <sz val="10"/>
        <rFont val="宋体"/>
        <family val="0"/>
        <charset val="134"/>
      </rPr>
      <t xml:space="preserve">192.5</t>
    </r>
    <r>
      <rPr>
        <b val="true"/>
        <sz val="10"/>
        <rFont val="Noto Sans"/>
        <family val="2"/>
      </rPr>
      <t xml:space="preserve">、、消防车辆运行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）、社区矫正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、人民陪审员经费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、预备役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、驻京驻长维稳工作经费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、人武部工作经费</t>
    </r>
    <r>
      <rPr>
        <b val="true"/>
        <sz val="10"/>
        <rFont val="宋体"/>
        <family val="0"/>
        <charset val="134"/>
      </rPr>
      <t xml:space="preserve">110</t>
    </r>
    <r>
      <rPr>
        <b val="true"/>
        <sz val="10"/>
        <rFont val="Noto Sans"/>
        <family val="2"/>
      </rPr>
      <t xml:space="preserve">、油气管道安全保护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联合执法工作经费</t>
    </r>
    <r>
      <rPr>
        <b val="true"/>
        <sz val="10"/>
        <rFont val="宋体"/>
        <family val="0"/>
        <charset val="134"/>
      </rPr>
      <t xml:space="preserve">100</t>
    </r>
  </si>
  <si>
    <t xml:space="preserve">三、教育</t>
  </si>
  <si>
    <t xml:space="preserve">教育体育局机关</t>
  </si>
  <si>
    <r>
      <rPr>
        <sz val="10"/>
        <rFont val="Noto Sans"/>
        <family val="2"/>
      </rPr>
      <t xml:space="preserve">高考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体育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 成考自考及学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老年体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老年门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支教补助</t>
    </r>
    <r>
      <rPr>
        <sz val="10"/>
        <rFont val="宋体"/>
        <family val="0"/>
        <charset val="134"/>
      </rPr>
      <t xml:space="preserve">10</t>
    </r>
  </si>
  <si>
    <t xml:space="preserve">乡镇教师（含公办幼儿园）</t>
  </si>
  <si>
    <t xml:space="preserve">区一中</t>
  </si>
  <si>
    <r>
      <rPr>
        <sz val="10"/>
        <rFont val="Noto Sans"/>
        <family val="2"/>
      </rPr>
      <t xml:space="preserve">一中贷款利息</t>
    </r>
    <r>
      <rPr>
        <sz val="10"/>
        <rFont val="宋体"/>
        <family val="0"/>
        <charset val="134"/>
      </rPr>
      <t xml:space="preserve">66.7</t>
    </r>
    <r>
      <rPr>
        <sz val="10"/>
        <rFont val="Noto Sans"/>
        <family val="2"/>
      </rPr>
      <t xml:space="preserve">、高中公用经费配套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、贫困生学费</t>
    </r>
    <r>
      <rPr>
        <sz val="10"/>
        <rFont val="宋体"/>
        <family val="0"/>
        <charset val="134"/>
      </rPr>
      <t xml:space="preserve">7.6</t>
    </r>
  </si>
  <si>
    <t xml:space="preserve">其他教育支出</t>
  </si>
  <si>
    <r>
      <rPr>
        <b val="true"/>
        <sz val="10"/>
        <rFont val="Noto Sans"/>
        <family val="2"/>
      </rPr>
      <t xml:space="preserve">义务教育阶段保障机制配套资金</t>
    </r>
    <r>
      <rPr>
        <b val="true"/>
        <sz val="10"/>
        <rFont val="宋体"/>
        <family val="0"/>
        <charset val="134"/>
      </rPr>
      <t xml:space="preserve">191.52</t>
    </r>
    <r>
      <rPr>
        <b val="true"/>
        <sz val="10"/>
        <rFont val="Noto Sans"/>
        <family val="2"/>
      </rPr>
      <t xml:space="preserve">、营养餐配套</t>
    </r>
    <r>
      <rPr>
        <b val="true"/>
        <sz val="10"/>
        <rFont val="宋体"/>
        <family val="0"/>
        <charset val="134"/>
      </rPr>
      <t xml:space="preserve">296</t>
    </r>
    <r>
      <rPr>
        <b val="true"/>
        <sz val="10"/>
        <rFont val="Noto Sans"/>
        <family val="2"/>
      </rPr>
      <t xml:space="preserve">、困难生“两免一补”及困难生扶助政策配套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、偏远学校炊事员工资补助</t>
    </r>
    <r>
      <rPr>
        <b val="true"/>
        <sz val="10"/>
        <rFont val="宋体"/>
        <family val="0"/>
        <charset val="134"/>
      </rPr>
      <t xml:space="preserve">9.2</t>
    </r>
    <r>
      <rPr>
        <b val="true"/>
        <sz val="10"/>
        <rFont val="Noto Sans"/>
        <family val="2"/>
      </rPr>
      <t xml:space="preserve">、小学生接送车辆运行经费补助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、两项督导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学校门卫工资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、教师培训费</t>
    </r>
    <r>
      <rPr>
        <b val="true"/>
        <sz val="10"/>
        <rFont val="宋体"/>
        <family val="0"/>
        <charset val="134"/>
      </rPr>
      <t xml:space="preserve">34</t>
    </r>
    <r>
      <rPr>
        <b val="true"/>
        <sz val="10"/>
        <rFont val="Noto Sans"/>
        <family val="2"/>
      </rPr>
      <t xml:space="preserve">、教师奖励基金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、校长补助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、民办幼儿园考核奖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、中职助学金区级配套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课桌椅更换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职校学生免学费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、贫困幼儿助学金</t>
    </r>
    <r>
      <rPr>
        <b val="true"/>
        <sz val="10"/>
        <rFont val="宋体"/>
        <family val="0"/>
        <charset val="134"/>
      </rPr>
      <t xml:space="preserve">17.9</t>
    </r>
    <r>
      <rPr>
        <b val="true"/>
        <sz val="10"/>
        <rFont val="Noto Sans"/>
        <family val="2"/>
      </rPr>
      <t xml:space="preserve">、春雷学校工读生矫正教育转化补助经费</t>
    </r>
    <r>
      <rPr>
        <b val="true"/>
        <sz val="10"/>
        <rFont val="宋体"/>
        <family val="0"/>
        <charset val="134"/>
      </rPr>
      <t xml:space="preserve">8</t>
    </r>
  </si>
  <si>
    <t xml:space="preserve">四、科学技术</t>
  </si>
  <si>
    <t xml:space="preserve">科协</t>
  </si>
  <si>
    <r>
      <rPr>
        <b val="true"/>
        <sz val="10"/>
        <rFont val="Noto Sans"/>
        <family val="2"/>
      </rPr>
      <t xml:space="preserve">科普活动经费</t>
    </r>
    <r>
      <rPr>
        <b val="true"/>
        <sz val="10"/>
        <rFont val="宋体"/>
        <family val="0"/>
        <charset val="134"/>
      </rPr>
      <t xml:space="preserve">15</t>
    </r>
  </si>
  <si>
    <t xml:space="preserve">技术研究与开发</t>
  </si>
  <si>
    <r>
      <rPr>
        <b val="true"/>
        <sz val="10"/>
        <rFont val="Noto Sans"/>
        <family val="2"/>
      </rPr>
      <t xml:space="preserve">老科协项目</t>
    </r>
    <r>
      <rPr>
        <b val="true"/>
        <sz val="10"/>
        <rFont val="宋体"/>
        <family val="0"/>
        <charset val="134"/>
      </rPr>
      <t xml:space="preserve">5</t>
    </r>
  </si>
  <si>
    <t xml:space="preserve">五、文化体育与传媒</t>
  </si>
  <si>
    <t xml:space="preserve">文旅广新局</t>
  </si>
  <si>
    <r>
      <rPr>
        <sz val="10"/>
        <rFont val="Noto Sans"/>
        <family val="2"/>
      </rPr>
      <t xml:space="preserve">送电影下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送戏下乡</t>
    </r>
    <r>
      <rPr>
        <sz val="10"/>
        <rFont val="宋体"/>
        <family val="0"/>
        <charset val="134"/>
      </rPr>
      <t xml:space="preserve">6</t>
    </r>
  </si>
  <si>
    <t xml:space="preserve">文化市场管理站</t>
  </si>
  <si>
    <r>
      <rPr>
        <sz val="10"/>
        <rFont val="Noto Sans"/>
        <family val="2"/>
      </rPr>
      <t xml:space="preserve">农家书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文化执法经费</t>
    </r>
    <r>
      <rPr>
        <sz val="10"/>
        <rFont val="宋体"/>
        <family val="0"/>
        <charset val="134"/>
      </rPr>
      <t xml:space="preserve">13</t>
    </r>
  </si>
  <si>
    <t xml:space="preserve">文化馆</t>
  </si>
  <si>
    <r>
      <rPr>
        <sz val="10"/>
        <rFont val="Noto Sans"/>
        <family val="2"/>
      </rPr>
      <t xml:space="preserve">送文化下乡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一元剧场</t>
    </r>
    <r>
      <rPr>
        <sz val="10"/>
        <rFont val="宋体"/>
        <family val="0"/>
        <charset val="134"/>
      </rPr>
      <t xml:space="preserve">12</t>
    </r>
  </si>
  <si>
    <t xml:space="preserve">文物所</t>
  </si>
  <si>
    <r>
      <rPr>
        <sz val="10"/>
        <rFont val="Noto Sans"/>
        <family val="2"/>
      </rPr>
      <t xml:space="preserve">文物保护工作经费</t>
    </r>
    <r>
      <rPr>
        <sz val="10"/>
        <rFont val="宋体"/>
        <family val="0"/>
        <charset val="134"/>
      </rPr>
      <t xml:space="preserve">13</t>
    </r>
  </si>
  <si>
    <t xml:space="preserve">岳阳市云溪区图书馆</t>
  </si>
  <si>
    <t xml:space="preserve">全媒体中心</t>
  </si>
  <si>
    <r>
      <rPr>
        <b val="true"/>
        <sz val="10"/>
        <rFont val="Noto Sans"/>
        <family val="2"/>
      </rPr>
      <t xml:space="preserve">电视台设备更新维护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、人民日报、湖南日报、岳阳日报、云溪周刊宣传费</t>
    </r>
    <r>
      <rPr>
        <b val="true"/>
        <sz val="10"/>
        <rFont val="宋体"/>
        <family val="0"/>
        <charset val="134"/>
      </rPr>
      <t xml:space="preserve">65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优稿、节目组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网络宣传工作经费（含网络红军工作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手机报、红网维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记者节慰问</t>
    </r>
    <r>
      <rPr>
        <sz val="10"/>
        <rFont val="宋体"/>
        <family val="0"/>
        <charset val="134"/>
      </rPr>
      <t xml:space="preserve">3</t>
    </r>
  </si>
  <si>
    <t xml:space="preserve">文联</t>
  </si>
  <si>
    <r>
      <rPr>
        <b val="true"/>
        <sz val="10"/>
        <rFont val="Noto Sans"/>
        <family val="2"/>
      </rPr>
      <t xml:space="preserve">办公设施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工作经费</t>
    </r>
    <r>
      <rPr>
        <b val="true"/>
        <sz val="10"/>
        <rFont val="宋体"/>
        <family val="0"/>
        <charset val="134"/>
      </rPr>
      <t xml:space="preserve">10</t>
    </r>
  </si>
  <si>
    <t xml:space="preserve">其他文化体育与传媒支出</t>
  </si>
  <si>
    <r>
      <rPr>
        <b val="true"/>
        <sz val="10"/>
        <rFont val="Noto Sans"/>
        <family val="2"/>
      </rPr>
      <t xml:space="preserve">全域旅游领导小组工作经费</t>
    </r>
    <r>
      <rPr>
        <b val="true"/>
        <sz val="10"/>
        <rFont val="宋体"/>
        <family val="0"/>
        <charset val="134"/>
      </rPr>
      <t xml:space="preserve">30</t>
    </r>
  </si>
  <si>
    <t xml:space="preserve">六、社会保障和就业</t>
  </si>
  <si>
    <t xml:space="preserve">人社局</t>
  </si>
  <si>
    <r>
      <rPr>
        <sz val="10"/>
        <rFont val="Noto Sans"/>
        <family val="2"/>
      </rPr>
      <t xml:space="preserve">劳动争议仲裁经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招聘工作经费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、仲裁院实体化建设经费</t>
    </r>
    <r>
      <rPr>
        <sz val="10"/>
        <rFont val="宋体"/>
        <family val="0"/>
        <charset val="134"/>
      </rPr>
      <t xml:space="preserve">10</t>
    </r>
  </si>
  <si>
    <t xml:space="preserve">劳动和社会保障监察大队</t>
  </si>
  <si>
    <r>
      <rPr>
        <sz val="10"/>
        <rFont val="Noto Sans"/>
        <family val="2"/>
      </rPr>
      <t xml:space="preserve">监察大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农民工资清欠工作经费</t>
    </r>
    <r>
      <rPr>
        <sz val="10"/>
        <rFont val="宋体"/>
        <family val="0"/>
        <charset val="134"/>
      </rPr>
      <t xml:space="preserve">8</t>
    </r>
  </si>
  <si>
    <t xml:space="preserve">机关事业单位养老保险基金管理中心</t>
  </si>
  <si>
    <r>
      <rPr>
        <b val="true"/>
        <sz val="10"/>
        <rFont val="Noto Sans"/>
        <family val="2"/>
      </rPr>
      <t xml:space="preserve">征收经费</t>
    </r>
    <r>
      <rPr>
        <b val="true"/>
        <sz val="10"/>
        <rFont val="宋体"/>
        <family val="0"/>
        <charset val="134"/>
      </rPr>
      <t xml:space="preserve">21</t>
    </r>
  </si>
  <si>
    <t xml:space="preserve">社保局</t>
  </si>
  <si>
    <t xml:space="preserve">就业局</t>
  </si>
  <si>
    <t xml:space="preserve">城乡居民医保管理服务中心</t>
  </si>
  <si>
    <r>
      <rPr>
        <b val="true"/>
        <sz val="10"/>
        <rFont val="Noto Sans"/>
        <family val="2"/>
      </rPr>
      <t xml:space="preserve">征收经费</t>
    </r>
    <r>
      <rPr>
        <b val="true"/>
        <sz val="10"/>
        <rFont val="宋体"/>
        <family val="0"/>
        <charset val="134"/>
      </rPr>
      <t xml:space="preserve">52.5</t>
    </r>
  </si>
  <si>
    <t xml:space="preserve">城乡社会养老保险中心</t>
  </si>
  <si>
    <r>
      <rPr>
        <sz val="10"/>
        <rFont val="Noto Sans"/>
        <family val="2"/>
      </rPr>
      <t xml:space="preserve">代办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征收经费</t>
    </r>
    <r>
      <rPr>
        <b val="true"/>
        <sz val="10"/>
        <rFont val="宋体"/>
        <family val="0"/>
        <charset val="134"/>
      </rPr>
      <t xml:space="preserve">24.5</t>
    </r>
  </si>
  <si>
    <t xml:space="preserve">民政局</t>
  </si>
  <si>
    <t xml:space="preserve">食品药品监督管理局</t>
  </si>
  <si>
    <r>
      <rPr>
        <sz val="10"/>
        <rFont val="Noto Sans"/>
        <family val="2"/>
      </rPr>
      <t xml:space="preserve">食品药品监管经费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装备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食品药品违法行为举报奖励资金</t>
    </r>
    <r>
      <rPr>
        <sz val="10"/>
        <rFont val="宋体"/>
        <family val="0"/>
        <charset val="134"/>
      </rPr>
      <t xml:space="preserve">6</t>
    </r>
  </si>
  <si>
    <t xml:space="preserve">其他社会保障和就业支出</t>
  </si>
  <si>
    <r>
      <rPr>
        <b val="true"/>
        <sz val="10"/>
        <rFont val="Noto Sans"/>
        <family val="2"/>
      </rPr>
      <t xml:space="preserve">民政专项</t>
    </r>
    <r>
      <rPr>
        <b val="true"/>
        <sz val="10"/>
        <rFont val="宋体"/>
        <family val="0"/>
        <charset val="134"/>
      </rPr>
      <t xml:space="preserve">1025</t>
    </r>
    <r>
      <rPr>
        <b val="true"/>
        <sz val="10"/>
        <rFont val="Noto Sans"/>
        <family val="2"/>
      </rPr>
      <t xml:space="preserve">、企业养老保险区级补助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、城乡社会养老保险缴费区级配套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、食品药品抽样检测</t>
    </r>
    <r>
      <rPr>
        <b val="true"/>
        <sz val="10"/>
        <rFont val="宋体"/>
        <family val="0"/>
        <charset val="134"/>
      </rPr>
      <t xml:space="preserve">41</t>
    </r>
    <r>
      <rPr>
        <b val="true"/>
        <sz val="10"/>
        <rFont val="Noto Sans"/>
        <family val="2"/>
      </rPr>
      <t xml:space="preserve">、城乡基础养老金提标区级配套</t>
    </r>
    <r>
      <rPr>
        <b val="true"/>
        <sz val="10"/>
        <rFont val="宋体"/>
        <family val="0"/>
        <charset val="134"/>
      </rPr>
      <t xml:space="preserve">118</t>
    </r>
    <r>
      <rPr>
        <b val="true"/>
        <sz val="10"/>
        <rFont val="Noto Sans"/>
        <family val="2"/>
      </rPr>
      <t xml:space="preserve">、殡葬改革</t>
    </r>
    <r>
      <rPr>
        <b val="true"/>
        <sz val="10"/>
        <rFont val="宋体"/>
        <family val="0"/>
        <charset val="134"/>
      </rPr>
      <t xml:space="preserve">100</t>
    </r>
  </si>
  <si>
    <t xml:space="preserve">七、医疗卫生</t>
  </si>
  <si>
    <t xml:space="preserve">卫计局机关</t>
  </si>
  <si>
    <r>
      <rPr>
        <sz val="10"/>
        <rFont val="Noto Sans"/>
        <family val="2"/>
      </rPr>
      <t xml:space="preserve">红十字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麻疹疫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计生专项</t>
    </r>
    <r>
      <rPr>
        <b val="true"/>
        <sz val="10"/>
        <rFont val="宋体"/>
        <family val="0"/>
        <charset val="134"/>
      </rPr>
      <t xml:space="preserve">231</t>
    </r>
  </si>
  <si>
    <t xml:space="preserve">疾病预防控制中心</t>
  </si>
  <si>
    <r>
      <rPr>
        <sz val="10"/>
        <rFont val="Noto Sans"/>
        <family val="2"/>
      </rPr>
      <t xml:space="preserve">重大疾病防控及结核配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H7N9</t>
    </r>
    <r>
      <rPr>
        <b val="true"/>
        <sz val="10"/>
        <rFont val="Noto Sans"/>
        <family val="2"/>
      </rPr>
      <t xml:space="preserve">专项</t>
    </r>
    <r>
      <rPr>
        <b val="true"/>
        <sz val="10"/>
        <rFont val="宋体"/>
        <family val="0"/>
        <charset val="134"/>
      </rPr>
      <t xml:space="preserve">10</t>
    </r>
  </si>
  <si>
    <t xml:space="preserve">卫生综合执法局</t>
  </si>
  <si>
    <r>
      <rPr>
        <sz val="10"/>
        <rFont val="Noto Sans"/>
        <family val="2"/>
      </rPr>
      <t xml:space="preserve">卫生监督执法经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打击非法行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废弃物处置</t>
    </r>
    <r>
      <rPr>
        <sz val="10"/>
        <rFont val="宋体"/>
        <family val="0"/>
        <charset val="134"/>
      </rPr>
      <t xml:space="preserve">6</t>
    </r>
  </si>
  <si>
    <t xml:space="preserve">血吸虫预防站</t>
  </si>
  <si>
    <r>
      <rPr>
        <sz val="10"/>
        <rFont val="Noto Sans"/>
        <family val="2"/>
      </rPr>
      <t xml:space="preserve">血防健康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血防预防经费</t>
    </r>
    <r>
      <rPr>
        <sz val="10"/>
        <rFont val="宋体"/>
        <family val="0"/>
        <charset val="134"/>
      </rPr>
      <t xml:space="preserve">7</t>
    </r>
  </si>
  <si>
    <t xml:space="preserve">人民医院</t>
  </si>
  <si>
    <r>
      <rPr>
        <sz val="10"/>
        <rFont val="Noto Sans"/>
        <family val="2"/>
      </rPr>
      <t xml:space="preserve">废弃物处置</t>
    </r>
    <r>
      <rPr>
        <sz val="10"/>
        <rFont val="宋体"/>
        <family val="0"/>
        <charset val="134"/>
      </rPr>
      <t xml:space="preserve">4</t>
    </r>
  </si>
  <si>
    <t xml:space="preserve">中医院</t>
  </si>
  <si>
    <r>
      <rPr>
        <b val="true"/>
        <sz val="10"/>
        <rFont val="Noto Sans"/>
        <family val="2"/>
      </rPr>
      <t xml:space="preserve">特色专科建设</t>
    </r>
    <r>
      <rPr>
        <b val="true"/>
        <sz val="10"/>
        <rFont val="宋体"/>
        <family val="0"/>
        <charset val="134"/>
      </rPr>
      <t xml:space="preserve">7.5</t>
    </r>
  </si>
  <si>
    <t xml:space="preserve">妇幼保健计划生育服务中心</t>
  </si>
  <si>
    <r>
      <rPr>
        <sz val="10"/>
        <rFont val="Noto Sans"/>
        <family val="2"/>
      </rPr>
      <t xml:space="preserve">妇女病普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免费婚检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、农村妇女两癌检查</t>
    </r>
    <r>
      <rPr>
        <b val="true"/>
        <sz val="10"/>
        <rFont val="宋体"/>
        <family val="0"/>
        <charset val="134"/>
      </rPr>
      <t xml:space="preserve">97.27</t>
    </r>
  </si>
  <si>
    <t xml:space="preserve">血防医院</t>
  </si>
  <si>
    <t xml:space="preserve">永济乡卫生院</t>
  </si>
  <si>
    <t xml:space="preserve">长岭街道社区卫生服务中心</t>
  </si>
  <si>
    <t xml:space="preserve">路口中心卫生院</t>
  </si>
  <si>
    <t xml:space="preserve">云溪镇卫生院</t>
  </si>
  <si>
    <t xml:space="preserve">道仁矶镇卫生院</t>
  </si>
  <si>
    <t xml:space="preserve">陆城镇卫生院</t>
  </si>
  <si>
    <t xml:space="preserve">其他医疗卫生支出</t>
  </si>
  <si>
    <r>
      <rPr>
        <b val="true"/>
        <sz val="10"/>
        <rFont val="Noto Sans"/>
        <family val="2"/>
      </rPr>
      <t xml:space="preserve">乡村医生配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、民办教师配套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、城镇独生子女父母奖励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居民医疗配套</t>
    </r>
    <r>
      <rPr>
        <b val="true"/>
        <sz val="10"/>
        <rFont val="宋体"/>
        <family val="0"/>
        <charset val="134"/>
      </rPr>
      <t xml:space="preserve">898</t>
    </r>
    <r>
      <rPr>
        <b val="true"/>
        <sz val="10"/>
        <rFont val="Noto Sans"/>
        <family val="2"/>
      </rPr>
      <t xml:space="preserve">、工伤保险</t>
    </r>
    <r>
      <rPr>
        <b val="true"/>
        <sz val="10"/>
        <rFont val="宋体"/>
        <family val="0"/>
        <charset val="134"/>
      </rPr>
      <t xml:space="preserve">95</t>
    </r>
    <r>
      <rPr>
        <b val="true"/>
        <sz val="10"/>
        <rFont val="Noto Sans"/>
        <family val="2"/>
      </rPr>
      <t xml:space="preserve">、基药补助</t>
    </r>
    <r>
      <rPr>
        <b val="true"/>
        <sz val="10"/>
        <rFont val="宋体"/>
        <family val="0"/>
        <charset val="134"/>
      </rPr>
      <t xml:space="preserve">220</t>
    </r>
    <r>
      <rPr>
        <b val="true"/>
        <sz val="10"/>
        <rFont val="Noto Sans"/>
        <family val="2"/>
      </rPr>
      <t xml:space="preserve">、公卫本级配套</t>
    </r>
    <r>
      <rPr>
        <b val="true"/>
        <sz val="10"/>
        <rFont val="宋体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计生奖励经费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、免费产前筛查</t>
    </r>
    <r>
      <rPr>
        <b val="true"/>
        <sz val="10"/>
        <rFont val="宋体"/>
        <family val="0"/>
        <charset val="134"/>
      </rPr>
      <t xml:space="preserve">38</t>
    </r>
    <r>
      <rPr>
        <b val="true"/>
        <sz val="10"/>
        <rFont val="Noto Sans"/>
        <family val="2"/>
      </rPr>
      <t xml:space="preserve">、健康扶贫兜底</t>
    </r>
    <r>
      <rPr>
        <b val="true"/>
        <sz val="10"/>
        <rFont val="宋体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、农村危房改造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、卫生检测费</t>
    </r>
    <r>
      <rPr>
        <b val="true"/>
        <sz val="10"/>
        <rFont val="宋体"/>
        <family val="0"/>
        <charset val="134"/>
      </rPr>
      <t xml:space="preserve">20</t>
    </r>
  </si>
  <si>
    <t xml:space="preserve">八、环境保护</t>
  </si>
  <si>
    <r>
      <rPr>
        <b val="true"/>
        <sz val="10"/>
        <rFont val="Noto Sans"/>
        <family val="2"/>
      </rPr>
      <t xml:space="preserve">环境整治三年行动（其中关停取缔粘土砖厂</t>
    </r>
    <r>
      <rPr>
        <b val="true"/>
        <sz val="10"/>
        <rFont val="宋体"/>
        <family val="0"/>
        <charset val="134"/>
      </rPr>
      <t xml:space="preserve">105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600</t>
    </r>
    <r>
      <rPr>
        <b val="true"/>
        <sz val="10"/>
        <rFont val="Noto Sans"/>
        <family val="2"/>
      </rPr>
      <t xml:space="preserve">、垃圾处置及税金补助经费</t>
    </r>
    <r>
      <rPr>
        <b val="true"/>
        <sz val="10"/>
        <rFont val="宋体"/>
        <family val="0"/>
        <charset val="134"/>
      </rPr>
      <t xml:space="preserve">262</t>
    </r>
    <r>
      <rPr>
        <b val="true"/>
        <sz val="10"/>
        <rFont val="Noto Sans"/>
        <family val="2"/>
      </rPr>
      <t xml:space="preserve">、提前淘汰黄标车补助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、畜禽退养</t>
    </r>
    <r>
      <rPr>
        <b val="true"/>
        <sz val="10"/>
        <rFont val="宋体"/>
        <family val="0"/>
        <charset val="134"/>
      </rPr>
      <t xml:space="preserve">2000</t>
    </r>
  </si>
  <si>
    <t xml:space="preserve">九、城乡社区事务</t>
  </si>
  <si>
    <t xml:space="preserve">住建局</t>
  </si>
  <si>
    <r>
      <rPr>
        <sz val="10"/>
        <rFont val="Noto Sans"/>
        <family val="2"/>
      </rPr>
      <t xml:space="preserve">小城镇建设</t>
    </r>
    <r>
      <rPr>
        <sz val="10"/>
        <rFont val="宋体"/>
        <family val="0"/>
        <charset val="134"/>
      </rPr>
      <t xml:space="preserve">10</t>
    </r>
  </si>
  <si>
    <t xml:space="preserve">保障性住房管理中心</t>
  </si>
  <si>
    <r>
      <rPr>
        <sz val="10"/>
        <rFont val="Noto Sans"/>
        <family val="2"/>
      </rPr>
      <t xml:space="preserve">农村危房改造工作经费</t>
    </r>
    <r>
      <rPr>
        <sz val="10"/>
        <rFont val="宋体"/>
        <family val="0"/>
        <charset val="134"/>
      </rPr>
      <t xml:space="preserve">10</t>
    </r>
  </si>
  <si>
    <t xml:space="preserve">环卫绿化所</t>
  </si>
  <si>
    <r>
      <rPr>
        <sz val="10"/>
        <rFont val="Noto Sans"/>
        <family val="2"/>
      </rPr>
      <t xml:space="preserve">高温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保洁</t>
    </r>
    <r>
      <rPr>
        <b val="true"/>
        <sz val="10"/>
        <rFont val="宋体"/>
        <family val="0"/>
        <charset val="134"/>
      </rPr>
      <t xml:space="preserve">223.5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绿化维护</t>
    </r>
    <r>
      <rPr>
        <b val="true"/>
        <sz val="10"/>
        <rFont val="宋体"/>
        <family val="0"/>
        <charset val="134"/>
      </rPr>
      <t xml:space="preserve">79.5</t>
    </r>
    <r>
      <rPr>
        <sz val="10"/>
        <rFont val="Noto Sans"/>
        <family val="2"/>
      </rPr>
      <t xml:space="preserve">、乡镇垃圾清运</t>
    </r>
    <r>
      <rPr>
        <sz val="10"/>
        <rFont val="宋体"/>
        <family val="0"/>
        <charset val="134"/>
      </rPr>
      <t xml:space="preserve">73.6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环卫节</t>
    </r>
    <r>
      <rPr>
        <b val="true"/>
        <sz val="10"/>
        <rFont val="宋体"/>
        <family val="0"/>
        <charset val="134"/>
      </rPr>
      <t xml:space="preserve">5</t>
    </r>
  </si>
  <si>
    <t xml:space="preserve">路灯管理所</t>
  </si>
  <si>
    <r>
      <rPr>
        <sz val="10"/>
        <rFont val="Noto Sans"/>
        <family val="2"/>
      </rPr>
      <t xml:space="preserve">路灯维护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路灯数字化管理</t>
    </r>
    <r>
      <rPr>
        <sz val="10"/>
        <rFont val="宋体"/>
        <family val="0"/>
        <charset val="134"/>
      </rPr>
      <t xml:space="preserve">1.5</t>
    </r>
  </si>
  <si>
    <t xml:space="preserve">建管站</t>
  </si>
  <si>
    <t xml:space="preserve">燃气办</t>
  </si>
  <si>
    <r>
      <rPr>
        <sz val="10"/>
        <rFont val="Noto Sans"/>
        <family val="2"/>
      </rPr>
      <t xml:space="preserve">燃气安全检查</t>
    </r>
    <r>
      <rPr>
        <sz val="10"/>
        <rFont val="宋体"/>
        <family val="0"/>
        <charset val="134"/>
      </rPr>
      <t xml:space="preserve">10</t>
    </r>
  </si>
  <si>
    <t xml:space="preserve">质监站</t>
  </si>
  <si>
    <r>
      <rPr>
        <sz val="10"/>
        <rFont val="Noto Sans"/>
        <family val="2"/>
      </rPr>
      <t xml:space="preserve">质量安全检查</t>
    </r>
    <r>
      <rPr>
        <sz val="10"/>
        <rFont val="宋体"/>
        <family val="0"/>
        <charset val="134"/>
      </rPr>
      <t xml:space="preserve">12</t>
    </r>
  </si>
  <si>
    <t xml:space="preserve">城管大队</t>
  </si>
  <si>
    <r>
      <rPr>
        <sz val="10"/>
        <rFont val="Noto Sans"/>
        <family val="2"/>
      </rPr>
      <t xml:space="preserve">服装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治理牛皮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高温津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城管执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禁炮工作经费</t>
    </r>
    <r>
      <rPr>
        <b val="true"/>
        <sz val="10"/>
        <rFont val="宋体"/>
        <family val="0"/>
        <charset val="134"/>
      </rPr>
      <t xml:space="preserve">30</t>
    </r>
  </si>
  <si>
    <t xml:space="preserve">墙改办</t>
  </si>
  <si>
    <t xml:space="preserve">招投标办</t>
  </si>
  <si>
    <r>
      <rPr>
        <sz val="10"/>
        <rFont val="Noto Sans"/>
        <family val="2"/>
      </rPr>
      <t xml:space="preserve">招标办经费</t>
    </r>
    <r>
      <rPr>
        <sz val="10"/>
        <rFont val="宋体"/>
        <family val="0"/>
        <charset val="134"/>
      </rPr>
      <t xml:space="preserve">5</t>
    </r>
  </si>
  <si>
    <t xml:space="preserve">城建投资管理中心</t>
  </si>
  <si>
    <t xml:space="preserve">静脉产业园管理中心</t>
  </si>
  <si>
    <r>
      <rPr>
        <sz val="10"/>
        <rFont val="Noto Sans"/>
        <family val="2"/>
      </rPr>
      <t xml:space="preserve">聘请法律顾问</t>
    </r>
    <r>
      <rPr>
        <sz val="10"/>
        <rFont val="宋体"/>
        <family val="0"/>
        <charset val="134"/>
      </rPr>
      <t xml:space="preserve">15</t>
    </r>
  </si>
  <si>
    <t xml:space="preserve">土地储备中心</t>
  </si>
  <si>
    <r>
      <rPr>
        <sz val="10"/>
        <rFont val="Noto Sans"/>
        <family val="2"/>
      </rPr>
      <t xml:space="preserve">年度土地储备计划编制费</t>
    </r>
    <r>
      <rPr>
        <sz val="10"/>
        <rFont val="宋体"/>
        <family val="0"/>
        <charset val="134"/>
      </rPr>
      <t xml:space="preserve">10</t>
    </r>
  </si>
  <si>
    <t xml:space="preserve">其他城乡社区事务</t>
  </si>
  <si>
    <r>
      <rPr>
        <b val="true"/>
        <sz val="10"/>
        <rFont val="Noto Sans"/>
        <family val="2"/>
      </rPr>
      <t xml:space="preserve">黑臭水治理工作经费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、节日期间街道美化亮化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、项目审计工作经费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、街道小型维修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、投资评审</t>
    </r>
    <r>
      <rPr>
        <b val="true"/>
        <sz val="10"/>
        <rFont val="宋体"/>
        <family val="0"/>
        <charset val="134"/>
      </rPr>
      <t xml:space="preserve">240</t>
    </r>
    <r>
      <rPr>
        <b val="true"/>
        <sz val="10"/>
        <rFont val="Noto Sans"/>
        <family val="2"/>
      </rPr>
      <t xml:space="preserve">、路灯电费</t>
    </r>
    <r>
      <rPr>
        <b val="true"/>
        <sz val="10"/>
        <rFont val="宋体"/>
        <family val="0"/>
        <charset val="134"/>
      </rPr>
      <t xml:space="preserve">175</t>
    </r>
    <r>
      <rPr>
        <b val="true"/>
        <sz val="10"/>
        <rFont val="Noto Sans"/>
        <family val="2"/>
      </rPr>
      <t xml:space="preserve">、路灯节能改造</t>
    </r>
    <r>
      <rPr>
        <b val="true"/>
        <sz val="10"/>
        <rFont val="宋体"/>
        <family val="0"/>
        <charset val="134"/>
      </rPr>
      <t xml:space="preserve">13.2</t>
    </r>
    <r>
      <rPr>
        <b val="true"/>
        <sz val="10"/>
        <rFont val="Noto Sans"/>
        <family val="2"/>
      </rPr>
      <t xml:space="preserve">、农民购房补贴</t>
    </r>
    <r>
      <rPr>
        <b val="true"/>
        <sz val="10"/>
        <rFont val="宋体"/>
        <family val="0"/>
        <charset val="134"/>
      </rPr>
      <t xml:space="preserve">599.5</t>
    </r>
    <r>
      <rPr>
        <b val="true"/>
        <sz val="10"/>
        <rFont val="Noto Sans"/>
        <family val="2"/>
      </rPr>
      <t xml:space="preserve">、镇龙台和槠木桥居委会路灯改造</t>
    </r>
    <r>
      <rPr>
        <b val="true"/>
        <sz val="10"/>
        <rFont val="宋体"/>
        <family val="0"/>
        <charset val="134"/>
      </rPr>
      <t xml:space="preserve">32</t>
    </r>
  </si>
  <si>
    <t xml:space="preserve">十、农林水事务</t>
  </si>
  <si>
    <t xml:space="preserve">农业局</t>
  </si>
  <si>
    <r>
      <rPr>
        <sz val="10"/>
        <rFont val="Noto Sans"/>
        <family val="2"/>
      </rPr>
      <t xml:space="preserve">农产品质量安全监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农村能源建设工作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农机管理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粮食市场执法（农业综合执法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农业技术推广</t>
    </r>
    <r>
      <rPr>
        <sz val="10"/>
        <rFont val="宋体"/>
        <family val="0"/>
        <charset val="134"/>
      </rPr>
      <t xml:space="preserve">10</t>
    </r>
  </si>
  <si>
    <t xml:space="preserve">农村经营服务站</t>
  </si>
  <si>
    <r>
      <rPr>
        <sz val="10"/>
        <rFont val="Noto Sans"/>
        <family val="2"/>
      </rPr>
      <t xml:space="preserve">农民负担监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农村党风廉政建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农民专业合作组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农村财务培训及管理及审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土地确权专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土地确权颁证工作经费</t>
    </r>
    <r>
      <rPr>
        <sz val="10"/>
        <rFont val="宋体"/>
        <family val="0"/>
        <charset val="134"/>
      </rPr>
      <t xml:space="preserve">10</t>
    </r>
  </si>
  <si>
    <t xml:space="preserve">林业局 </t>
  </si>
  <si>
    <r>
      <rPr>
        <b val="true"/>
        <sz val="10"/>
        <rFont val="Noto Sans"/>
        <family val="2"/>
      </rPr>
      <t xml:space="preserve">森林防火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森林保护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森林公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白泥湖管理工作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清溪湿地公园管理工作经费</t>
    </r>
    <r>
      <rPr>
        <sz val="10"/>
        <rFont val="宋体"/>
        <family val="0"/>
        <charset val="134"/>
      </rPr>
      <t xml:space="preserve">10</t>
    </r>
  </si>
  <si>
    <t xml:space="preserve">水利局</t>
  </si>
  <si>
    <r>
      <rPr>
        <sz val="10"/>
        <rFont val="Noto Sans"/>
        <family val="2"/>
      </rPr>
      <t xml:space="preserve">小二型水库管护经费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、山洪灾害运行维护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防汛抗旱经费</t>
    </r>
    <r>
      <rPr>
        <b val="true"/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气象服务经费</t>
    </r>
    <r>
      <rPr>
        <b val="true"/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水政执法船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、消防栓日常维护</t>
    </r>
    <r>
      <rPr>
        <sz val="10"/>
        <rFont val="宋体"/>
        <family val="0"/>
        <charset val="134"/>
      </rPr>
      <t xml:space="preserve">5</t>
    </r>
  </si>
  <si>
    <t xml:space="preserve">岳阳市云溪区江堤管理委员会</t>
  </si>
  <si>
    <t xml:space="preserve">岳阳市云溪区双花水库管理所</t>
  </si>
  <si>
    <t xml:space="preserve">岳阳市云溪区象骨港电排管理站</t>
  </si>
  <si>
    <t xml:space="preserve">岳阳市云溪区新设电排管理站</t>
  </si>
  <si>
    <t xml:space="preserve">畜牧局</t>
  </si>
  <si>
    <r>
      <rPr>
        <sz val="10"/>
        <rFont val="Noto Sans"/>
        <family val="2"/>
      </rPr>
      <t xml:space="preserve">动物疫病防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饲料安全检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畜产品质量安全检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动物疫苗购置</t>
    </r>
    <r>
      <rPr>
        <sz val="10"/>
        <rFont val="宋体"/>
        <family val="0"/>
        <charset val="134"/>
      </rPr>
      <t xml:space="preserve">18</t>
    </r>
  </si>
  <si>
    <t xml:space="preserve">动物卫生监督所</t>
  </si>
  <si>
    <t xml:space="preserve">牲畜定点屠宰管理办公室</t>
  </si>
  <si>
    <t xml:space="preserve">其他农林水事务支出</t>
  </si>
  <si>
    <r>
      <rPr>
        <b val="true"/>
        <sz val="10"/>
        <rFont val="Noto Sans"/>
        <family val="2"/>
      </rPr>
      <t xml:space="preserve">农业综合配套（农房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万、民生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万、农业</t>
    </r>
    <r>
      <rPr>
        <b val="true"/>
        <sz val="10"/>
        <rFont val="宋体"/>
        <family val="0"/>
        <charset val="134"/>
      </rPr>
      <t xml:space="preserve">36.5</t>
    </r>
    <r>
      <rPr>
        <b val="true"/>
        <sz val="10"/>
        <rFont val="Noto Sans"/>
        <family val="2"/>
      </rPr>
      <t xml:space="preserve">万、精神病</t>
    </r>
    <r>
      <rPr>
        <b val="true"/>
        <sz val="10"/>
        <rFont val="宋体"/>
        <family val="0"/>
        <charset val="134"/>
      </rPr>
      <t xml:space="preserve">3.56</t>
    </r>
    <r>
      <rPr>
        <b val="true"/>
        <sz val="10"/>
        <rFont val="Noto Sans"/>
        <family val="2"/>
      </rPr>
      <t xml:space="preserve">、撇洪河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175.06</t>
    </r>
    <r>
      <rPr>
        <b val="true"/>
        <sz val="10"/>
        <rFont val="Noto Sans"/>
        <family val="2"/>
      </rPr>
      <t xml:space="preserve">、扶贫（精准扶贫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、保险扶贫</t>
    </r>
    <r>
      <rPr>
        <b val="true"/>
        <sz val="10"/>
        <rFont val="宋体"/>
        <family val="0"/>
        <charset val="134"/>
      </rPr>
      <t xml:space="preserve">33</t>
    </r>
    <r>
      <rPr>
        <b val="true"/>
        <sz val="10"/>
        <rFont val="Noto Sans"/>
        <family val="2"/>
      </rPr>
      <t xml:space="preserve">、平江扶贫</t>
    </r>
    <r>
      <rPr>
        <b val="true"/>
        <sz val="10"/>
        <rFont val="宋体"/>
        <family val="0"/>
        <charset val="134"/>
      </rPr>
      <t xml:space="preserve">163</t>
    </r>
    <r>
      <rPr>
        <b val="true"/>
        <sz val="10"/>
        <rFont val="Noto Sans"/>
        <family val="2"/>
      </rPr>
      <t xml:space="preserve">、扶贫领导小组工作经费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306</t>
    </r>
    <r>
      <rPr>
        <b val="true"/>
        <sz val="10"/>
        <rFont val="Noto Sans"/>
        <family val="2"/>
      </rPr>
      <t xml:space="preserve">、土地确权信息平台</t>
    </r>
    <r>
      <rPr>
        <b val="true"/>
        <sz val="10"/>
        <rFont val="宋体"/>
        <family val="0"/>
        <charset val="134"/>
      </rPr>
      <t xml:space="preserve">127</t>
    </r>
    <r>
      <rPr>
        <b val="true"/>
        <sz val="10"/>
        <rFont val="Noto Sans"/>
        <family val="2"/>
      </rPr>
      <t xml:space="preserve">、城乡三年绿化行动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、铁山供水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、河长制工作经费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、美丽乡村建设（农村环境整治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、规范建房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、空心房拆除补助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、新农村建设办公室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630</t>
    </r>
  </si>
  <si>
    <t xml:space="preserve">十一、交通运输</t>
  </si>
  <si>
    <t xml:space="preserve">交通运输局</t>
  </si>
  <si>
    <r>
      <rPr>
        <sz val="10"/>
        <rFont val="Noto Sans"/>
        <family val="2"/>
      </rPr>
      <t xml:space="preserve">水上治理三乱及安全监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交通执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物流领导小组工作经费</t>
    </r>
    <r>
      <rPr>
        <b val="true"/>
        <sz val="10"/>
        <rFont val="宋体"/>
        <family val="0"/>
        <charset val="134"/>
      </rPr>
      <t xml:space="preserve">30</t>
    </r>
  </si>
  <si>
    <t xml:space="preserve">岳阳市云溪区农村公路管理所</t>
  </si>
  <si>
    <r>
      <rPr>
        <b val="true"/>
        <sz val="10"/>
        <rFont val="Noto Sans"/>
        <family val="2"/>
      </rPr>
      <t xml:space="preserve">农村公路养护及奖励</t>
    </r>
    <r>
      <rPr>
        <b val="true"/>
        <sz val="10"/>
        <rFont val="宋体"/>
        <family val="0"/>
        <charset val="134"/>
      </rPr>
      <t xml:space="preserve">160</t>
    </r>
  </si>
  <si>
    <t xml:space="preserve">岳阳市云溪区客运管理所</t>
  </si>
  <si>
    <r>
      <rPr>
        <sz val="10"/>
        <rFont val="Noto Sans"/>
        <family val="2"/>
      </rPr>
      <t xml:space="preserve">城市客管所经费</t>
    </r>
    <r>
      <rPr>
        <sz val="10"/>
        <rFont val="宋体"/>
        <family val="0"/>
        <charset val="134"/>
      </rPr>
      <t xml:space="preserve">10</t>
    </r>
  </si>
  <si>
    <t xml:space="preserve">岳阳市云溪区交通运输管理所</t>
  </si>
  <si>
    <t xml:space="preserve">其他交通运输支出</t>
  </si>
  <si>
    <r>
      <rPr>
        <b val="true"/>
        <sz val="10"/>
        <rFont val="Noto Sans"/>
        <family val="2"/>
      </rPr>
      <t xml:space="preserve">公车公营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、农村公路大中修资金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、危货管理及平台运行</t>
    </r>
    <r>
      <rPr>
        <b val="true"/>
        <sz val="10"/>
        <rFont val="宋体"/>
        <family val="0"/>
        <charset val="134"/>
      </rPr>
      <t xml:space="preserve">182</t>
    </r>
    <r>
      <rPr>
        <b val="true"/>
        <sz val="10"/>
        <rFont val="Noto Sans"/>
        <family val="2"/>
      </rPr>
      <t xml:space="preserve">、交通综合执法（农村公路所治超治限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、路域环境整治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，客运市场秩序整治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，交通运输秩序管理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140</t>
    </r>
    <r>
      <rPr>
        <b val="true"/>
        <sz val="10"/>
        <rFont val="Noto Sans"/>
        <family val="2"/>
      </rPr>
      <t xml:space="preserve">、农村公路安保项目</t>
    </r>
    <r>
      <rPr>
        <b val="true"/>
        <sz val="10"/>
        <rFont val="宋体"/>
        <family val="0"/>
        <charset val="134"/>
      </rPr>
      <t xml:space="preserve">77.54</t>
    </r>
    <r>
      <rPr>
        <b val="true"/>
        <sz val="10"/>
        <rFont val="Noto Sans"/>
        <family val="2"/>
      </rPr>
      <t xml:space="preserve">、公路局公路管理补助经费</t>
    </r>
    <r>
      <rPr>
        <b val="true"/>
        <sz val="10"/>
        <rFont val="宋体"/>
        <family val="0"/>
        <charset val="134"/>
      </rPr>
      <t xml:space="preserve">8</t>
    </r>
  </si>
  <si>
    <t xml:space="preserve">十二、资源勘探电力信息等事务</t>
  </si>
  <si>
    <t xml:space="preserve">经济和信息化局</t>
  </si>
  <si>
    <r>
      <rPr>
        <sz val="10"/>
        <rFont val="Noto Sans"/>
        <family val="2"/>
      </rPr>
      <t xml:space="preserve">优化经济环境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市场管理和文明创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外经外贸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联手帮扶及推新</t>
    </r>
    <r>
      <rPr>
        <b val="true"/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推进新型工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职能划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招商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科技三项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中小企业发展资金</t>
    </r>
    <r>
      <rPr>
        <sz val="10"/>
        <rFont val="宋体"/>
        <family val="0"/>
        <charset val="134"/>
      </rPr>
      <t xml:space="preserve">10</t>
    </r>
  </si>
  <si>
    <t xml:space="preserve">安全监督局</t>
  </si>
  <si>
    <r>
      <rPr>
        <sz val="10"/>
        <rFont val="Noto Sans"/>
        <family val="2"/>
      </rPr>
      <t xml:space="preserve">工作经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消防慰问</t>
    </r>
    <r>
      <rPr>
        <b val="true"/>
        <sz val="10"/>
        <rFont val="宋体"/>
        <family val="0"/>
        <charset val="134"/>
      </rPr>
      <t xml:space="preserve">2</t>
    </r>
  </si>
  <si>
    <t xml:space="preserve">中小企业发展专项</t>
  </si>
  <si>
    <r>
      <rPr>
        <b val="true"/>
        <sz val="10"/>
        <rFont val="Noto Sans"/>
        <family val="2"/>
      </rPr>
      <t xml:space="preserve">企业发展扶持</t>
    </r>
    <r>
      <rPr>
        <b val="true"/>
        <sz val="10"/>
        <rFont val="宋体"/>
        <family val="0"/>
        <charset val="134"/>
      </rPr>
      <t xml:space="preserve">120</t>
    </r>
  </si>
  <si>
    <t xml:space="preserve">其他资源勘探电力信息等事务支出</t>
  </si>
  <si>
    <r>
      <rPr>
        <b val="true"/>
        <sz val="10"/>
        <rFont val="Noto Sans"/>
        <family val="2"/>
      </rPr>
      <t xml:space="preserve">安全生产隐患治理经费（含特种设备安全体系建设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、安全生产奖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、创业担保贷款财政贴息补助</t>
    </r>
    <r>
      <rPr>
        <b val="true"/>
        <sz val="10"/>
        <rFont val="宋体"/>
        <family val="0"/>
        <charset val="134"/>
      </rPr>
      <t xml:space="preserve">40</t>
    </r>
  </si>
  <si>
    <t xml:space="preserve">十三、商业服务业等事务</t>
  </si>
  <si>
    <t xml:space="preserve">供销联社</t>
  </si>
  <si>
    <r>
      <rPr>
        <b val="true"/>
        <sz val="10"/>
        <rFont val="Noto Sans"/>
        <family val="2"/>
      </rPr>
      <t xml:space="preserve">供销社综合改革专项资金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农资冬储贴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企业改制</t>
    </r>
    <r>
      <rPr>
        <sz val="10"/>
        <rFont val="宋体"/>
        <family val="0"/>
        <charset val="134"/>
      </rPr>
      <t xml:space="preserve">5</t>
    </r>
  </si>
  <si>
    <t xml:space="preserve">十四、粮油物资储备支出</t>
  </si>
  <si>
    <t xml:space="preserve">粮油储备</t>
  </si>
  <si>
    <t xml:space="preserve">区级储备粮补贴</t>
  </si>
  <si>
    <t xml:space="preserve">十五、预备费</t>
  </si>
  <si>
    <t xml:space="preserve">十六、其他支出</t>
  </si>
  <si>
    <t xml:space="preserve">预留工资</t>
  </si>
  <si>
    <t xml:space="preserve">财政改革事项支出</t>
  </si>
  <si>
    <r>
      <rPr>
        <b val="true"/>
        <sz val="10"/>
        <rFont val="Noto Sans"/>
        <family val="2"/>
      </rPr>
      <t xml:space="preserve">养老金</t>
    </r>
    <r>
      <rPr>
        <b val="true"/>
        <sz val="10"/>
        <rFont val="宋体"/>
        <family val="0"/>
        <charset val="134"/>
      </rPr>
      <t xml:space="preserve">3668</t>
    </r>
    <r>
      <rPr>
        <b val="true"/>
        <sz val="10"/>
        <rFont val="Noto Sans"/>
        <family val="2"/>
      </rPr>
      <t xml:space="preserve">、公车改革</t>
    </r>
    <r>
      <rPr>
        <b val="true"/>
        <sz val="10"/>
        <rFont val="宋体"/>
        <family val="0"/>
        <charset val="134"/>
      </rPr>
      <t xml:space="preserve">850</t>
    </r>
    <r>
      <rPr>
        <b val="true"/>
        <sz val="10"/>
        <rFont val="Noto Sans"/>
        <family val="2"/>
      </rPr>
      <t xml:space="preserve">、年终绩效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、乡镇工作补贴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、三类人员</t>
    </r>
    <r>
      <rPr>
        <b val="true"/>
        <sz val="10"/>
        <rFont val="宋体"/>
        <family val="0"/>
        <charset val="134"/>
      </rPr>
      <t xml:space="preserve">948</t>
    </r>
  </si>
  <si>
    <t xml:space="preserve">其他支出</t>
  </si>
  <si>
    <r>
      <rPr>
        <b val="true"/>
        <sz val="10"/>
        <rFont val="Noto Sans"/>
        <family val="2"/>
      </rPr>
      <t xml:space="preserve">工行代理金库工作经费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、代发惠农补贴资金经费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审计专项经费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、重大项目前期经费及专家咨询费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、税收征管经费</t>
    </r>
    <r>
      <rPr>
        <b val="true"/>
        <sz val="10"/>
        <rFont val="宋体"/>
        <family val="0"/>
        <charset val="134"/>
      </rPr>
      <t xml:space="preserve">2150</t>
    </r>
    <r>
      <rPr>
        <b val="true"/>
        <sz val="10"/>
        <rFont val="Noto Sans"/>
        <family val="2"/>
      </rPr>
      <t xml:space="preserve">、分管线上协调应急经费</t>
    </r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35</t>
    </r>
    <r>
      <rPr>
        <b val="true"/>
        <sz val="10"/>
        <rFont val="Noto Sans"/>
        <family val="2"/>
      </rPr>
      <t xml:space="preserve">工程补助资金</t>
    </r>
    <r>
      <rPr>
        <b val="true"/>
        <sz val="10"/>
        <rFont val="宋体"/>
        <family val="0"/>
        <charset val="134"/>
      </rPr>
      <t xml:space="preserve">280</t>
    </r>
    <r>
      <rPr>
        <b val="true"/>
        <sz val="10"/>
        <rFont val="Noto Sans"/>
        <family val="2"/>
      </rPr>
      <t xml:space="preserve">、债券还本付息</t>
    </r>
    <r>
      <rPr>
        <b val="true"/>
        <sz val="10"/>
        <rFont val="宋体"/>
        <family val="0"/>
        <charset val="134"/>
      </rPr>
      <t xml:space="preserve">12169.42</t>
    </r>
    <r>
      <rPr>
        <b val="true"/>
        <sz val="10"/>
        <rFont val="Noto Sans"/>
        <family val="2"/>
      </rPr>
      <t xml:space="preserve">、长炼社区服务中心</t>
    </r>
    <r>
      <rPr>
        <b val="true"/>
        <sz val="10"/>
        <rFont val="宋体"/>
        <family val="0"/>
        <charset val="134"/>
      </rPr>
      <t xml:space="preserve">158</t>
    </r>
    <r>
      <rPr>
        <b val="true"/>
        <sz val="10"/>
        <rFont val="Noto Sans"/>
        <family val="2"/>
      </rPr>
      <t xml:space="preserve">、其他支出</t>
    </r>
    <r>
      <rPr>
        <b val="true"/>
        <sz val="10"/>
        <rFont val="宋体"/>
        <family val="0"/>
        <charset val="134"/>
      </rPr>
      <t xml:space="preserve">15</t>
    </r>
  </si>
  <si>
    <t xml:space="preserve">总  计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  <numFmt numFmtId="210" formatCode="General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9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80" fontId="25" fillId="19" borderId="0" applyFont="true" applyBorder="false" applyAlignment="true" applyProtection="false">
      <alignment horizontal="general" vertical="center" textRotation="0" wrapText="false" indent="0" shrinkToFit="false"/>
    </xf>
    <xf numFmtId="181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81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9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0" borderId="0" applyFont="true" applyBorder="false" applyAlignment="true" applyProtection="false">
      <alignment horizontal="general" vertical="center" textRotation="0" wrapText="false" indent="0" shrinkToFit="false"/>
    </xf>
    <xf numFmtId="164" fontId="61" fillId="31" borderId="0" applyFont="true" applyBorder="false" applyAlignment="true" applyProtection="false">
      <alignment horizontal="general" vertical="center" textRotation="0" wrapText="false" indent="0" shrinkToFit="false"/>
    </xf>
    <xf numFmtId="164" fontId="61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8" applyFont="true" applyBorder="tru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7" borderId="2" applyFont="true" applyBorder="true" applyAlignment="true" applyProtection="false">
      <alignment horizontal="general" vertical="center" textRotation="0" wrapText="false" indent="0" shrinkToFit="false"/>
    </xf>
    <xf numFmtId="164" fontId="75" fillId="20" borderId="11" applyFont="true" applyBorder="true" applyAlignment="true" applyProtection="false">
      <alignment horizontal="general" vertical="center" textRotation="0" wrapText="false" indent="0" shrinkToFit="false"/>
    </xf>
    <xf numFmtId="164" fontId="76" fillId="27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8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8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7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5" fillId="3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80" fillId="3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3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Book1_4" xfId="64"/>
    <cellStyle name="_ET_STYLE_NoName_00_" xfId="65"/>
    <cellStyle name="_ET_STYLE_NoName_00__Book1" xfId="66"/>
    <cellStyle name="_ET_STYLE_NoName_00__Book1_1" xfId="67"/>
    <cellStyle name="_ET_STYLE_NoName_00__Book1_1_县公司" xfId="68"/>
    <cellStyle name="_ET_STYLE_NoName_00__Book1_1_银行账户情况表_2010年12月" xfId="69"/>
    <cellStyle name="_ET_STYLE_NoName_00__Book1_2" xfId="70"/>
    <cellStyle name="_ET_STYLE_NoName_00__Book1_县公司" xfId="71"/>
    <cellStyle name="_ET_STYLE_NoName_00__Book1_银行账户情况表_2010年12月" xfId="72"/>
    <cellStyle name="_ET_STYLE_NoName_00__Sheet3" xfId="73"/>
    <cellStyle name="_ET_STYLE_NoName_00__云南水利电力有限公司" xfId="74"/>
    <cellStyle name="_ET_STYLE_NoName_00__县公司" xfId="75"/>
    <cellStyle name="_ET_STYLE_NoName_00__建行" xfId="76"/>
    <cellStyle name="_ET_STYLE_NoName_00__银行账户情况表_2010年12月" xfId="77"/>
    <cellStyle name="_Sheet1" xfId="78"/>
    <cellStyle name="_南方电网" xfId="79"/>
    <cellStyle name="_弱电系统设备配置报价清单" xfId="80"/>
    <cellStyle name="_本部汇总" xfId="81"/>
    <cellStyle name="_杭长项目部职工花名册——架子九队" xfId="82"/>
    <cellStyle name="Accent1" xfId="83"/>
    <cellStyle name="Accent1 - 20%" xfId="84"/>
    <cellStyle name="Accent1 - 40%" xfId="85"/>
    <cellStyle name="Accent1 - 60%" xfId="86"/>
    <cellStyle name="Accent1_Book1" xfId="87"/>
    <cellStyle name="Accent2" xfId="88"/>
    <cellStyle name="Accent2 - 20%" xfId="89"/>
    <cellStyle name="Accent2 - 40%" xfId="90"/>
    <cellStyle name="Accent2 - 60%" xfId="91"/>
    <cellStyle name="Accent2_Book1" xfId="92"/>
    <cellStyle name="Accent3" xfId="93"/>
    <cellStyle name="Accent3 - 20%" xfId="94"/>
    <cellStyle name="Accent3 - 40%" xfId="95"/>
    <cellStyle name="Accent3 - 60%" xfId="96"/>
    <cellStyle name="Accent3_Book1" xfId="97"/>
    <cellStyle name="Accent4" xfId="98"/>
    <cellStyle name="Accent4 - 20%" xfId="99"/>
    <cellStyle name="Accent4 - 40%" xfId="100"/>
    <cellStyle name="Accent4 - 60%" xfId="101"/>
    <cellStyle name="Accent4_Book1" xfId="102"/>
    <cellStyle name="Accent5" xfId="103"/>
    <cellStyle name="Accent5 - 20%" xfId="104"/>
    <cellStyle name="Accent5 - 40%" xfId="105"/>
    <cellStyle name="Accent5 - 60%" xfId="106"/>
    <cellStyle name="Accent5_Book1" xfId="107"/>
    <cellStyle name="Accent6" xfId="108"/>
    <cellStyle name="Accent6 - 20%" xfId="109"/>
    <cellStyle name="Accent6 - 40%" xfId="110"/>
    <cellStyle name="Accent6 - 60%" xfId="111"/>
    <cellStyle name="Accent6_Book1" xfId="112"/>
    <cellStyle name="args.style" xfId="113"/>
    <cellStyle name="Bad 1" xfId="114"/>
    <cellStyle name="Black" xfId="115"/>
    <cellStyle name="Border" xfId="116"/>
    <cellStyle name="Calc Currency (0)" xfId="117"/>
    <cellStyle name="Calculation" xfId="118"/>
    <cellStyle name="Check Cell" xfId="119"/>
    <cellStyle name="ColLevel_0" xfId="120"/>
    <cellStyle name="Comma [0]" xfId="121"/>
    <cellStyle name="comma zerodec" xfId="122"/>
    <cellStyle name="comma-d" xfId="123"/>
    <cellStyle name="Comma_!!!GO" xfId="124"/>
    <cellStyle name="Currency [0]" xfId="125"/>
    <cellStyle name="Currency1" xfId="126"/>
    <cellStyle name="Currency_!!!GO" xfId="127"/>
    <cellStyle name="Date" xfId="128"/>
    <cellStyle name="Dezimal [0]_laroux" xfId="129"/>
    <cellStyle name="Dezimal_laroux" xfId="130"/>
    <cellStyle name="Dollar (zero dec)" xfId="131"/>
    <cellStyle name="Explanatory Text" xfId="132"/>
    <cellStyle name="Fixed" xfId="133"/>
    <cellStyle name="Followed Hyperlink_AheadBehind.xls Chart 23" xfId="134"/>
    <cellStyle name="Good 1" xfId="135"/>
    <cellStyle name="Grey" xfId="136"/>
    <cellStyle name="Header1" xfId="137"/>
    <cellStyle name="Header2" xfId="138"/>
    <cellStyle name="Heading 1 1" xfId="139"/>
    <cellStyle name="Heading 2 1" xfId="140"/>
    <cellStyle name="Heading 3" xfId="141"/>
    <cellStyle name="Heading 4" xfId="142"/>
    <cellStyle name="HEADING1" xfId="143"/>
    <cellStyle name="HEADING2" xfId="144"/>
    <cellStyle name="Hyperlink_AheadBehind.xls Chart 23" xfId="145"/>
    <cellStyle name="Input" xfId="146"/>
    <cellStyle name="Input [yellow]" xfId="147"/>
    <cellStyle name="Input Cells" xfId="148"/>
    <cellStyle name="Linked Cell" xfId="149"/>
    <cellStyle name="Linked Cells" xfId="150"/>
    <cellStyle name="Millares [0]_96 Risk" xfId="151"/>
    <cellStyle name="Millares_96 Risk" xfId="152"/>
    <cellStyle name="Milliers [0]_!!!GO" xfId="153"/>
    <cellStyle name="Milliers_!!!GO" xfId="154"/>
    <cellStyle name="Moneda [0]_96 Risk" xfId="155"/>
    <cellStyle name="Moneda_96 Risk" xfId="156"/>
    <cellStyle name="Mon閠aire [0]_!!!GO" xfId="157"/>
    <cellStyle name="Mon閠aire_!!!GO" xfId="158"/>
    <cellStyle name="MS Sans Serif" xfId="159"/>
    <cellStyle name="Neutral 1" xfId="160"/>
    <cellStyle name="New Times Roman" xfId="161"/>
    <cellStyle name="no dec" xfId="162"/>
    <cellStyle name="Non défini" xfId="163"/>
    <cellStyle name="Norma,_laroux_4_营业在建 (2)_E21" xfId="164"/>
    <cellStyle name="Normal - Style1" xfId="165"/>
    <cellStyle name="Normal_!!!GO" xfId="166"/>
    <cellStyle name="Note 1" xfId="167"/>
    <cellStyle name="Output" xfId="168"/>
    <cellStyle name="per.style" xfId="169"/>
    <cellStyle name="Percent [2]" xfId="170"/>
    <cellStyle name="Percent_!!!GO" xfId="171"/>
    <cellStyle name="Pourcentage_pldt" xfId="172"/>
    <cellStyle name="PSChar" xfId="173"/>
    <cellStyle name="PSDate" xfId="174"/>
    <cellStyle name="PSDec" xfId="175"/>
    <cellStyle name="PSHeading" xfId="176"/>
    <cellStyle name="PSInt" xfId="177"/>
    <cellStyle name="PSSpacer" xfId="178"/>
    <cellStyle name="Red" xfId="179"/>
    <cellStyle name="RowLevel_0" xfId="180"/>
    <cellStyle name="RowLevel_1" xfId="181"/>
    <cellStyle name="sstot" xfId="182"/>
    <cellStyle name="Standard_AREAS" xfId="183"/>
    <cellStyle name="t" xfId="184"/>
    <cellStyle name="t_HVAC Equipment (3)" xfId="185"/>
    <cellStyle name="Title" xfId="186"/>
    <cellStyle name="Total" xfId="187"/>
    <cellStyle name="Tusental (0)_pldt" xfId="188"/>
    <cellStyle name="Tusental_pldt" xfId="189"/>
    <cellStyle name="Valuta (0)_pldt" xfId="190"/>
    <cellStyle name="Valuta_pldt" xfId="191"/>
    <cellStyle name="Warning Text" xfId="192"/>
    <cellStyle name="㼿㼿㼿㼿㼿㼿" xfId="193"/>
    <cellStyle name="㼿㼿㼿㼿㼿㼿㼿㼿㼿㼿㼿?" xfId="194"/>
    <cellStyle name="一般_SGV" xfId="195"/>
    <cellStyle name="借出原因" xfId="196"/>
    <cellStyle name="分级显示列_1_Book1" xfId="197"/>
    <cellStyle name="分级显示行_1_13区汇总" xfId="198"/>
    <cellStyle name="千位[0]_ 方正PC" xfId="199"/>
    <cellStyle name="千位_ 方正PC" xfId="200"/>
    <cellStyle name="千位分隔 2" xfId="201"/>
    <cellStyle name="千位分隔 3" xfId="202"/>
    <cellStyle name="千位分隔[0] 2" xfId="203"/>
    <cellStyle name="千分位[0]_ 白土" xfId="204"/>
    <cellStyle name="千分位_ 白土" xfId="205"/>
    <cellStyle name="后继超链接" xfId="206"/>
    <cellStyle name="商品名称" xfId="207"/>
    <cellStyle name="好 2" xfId="208"/>
    <cellStyle name="好_00省级(定稿)" xfId="209"/>
    <cellStyle name="好_00省级(打印)" xfId="210"/>
    <cellStyle name="好_03昭通" xfId="211"/>
    <cellStyle name="好_0502通海县" xfId="212"/>
    <cellStyle name="好_05玉溪" xfId="213"/>
    <cellStyle name="好_0605石屏县" xfId="214"/>
    <cellStyle name="好_1003牟定县" xfId="215"/>
    <cellStyle name="好_1110洱源县" xfId="216"/>
    <cellStyle name="好_11大理" xfId="217"/>
    <cellStyle name="好_2006年全省财力计算表（中央、决算）" xfId="218"/>
    <cellStyle name="好_2006年分析表" xfId="219"/>
    <cellStyle name="好_2006年在职人员情况" xfId="220"/>
    <cellStyle name="好_2006年基础数据" xfId="221"/>
    <cellStyle name="好_2006年水利统计指标统计表" xfId="222"/>
    <cellStyle name="好_2007年人员分部门统计表" xfId="223"/>
    <cellStyle name="好_2007年可用财力" xfId="224"/>
    <cellStyle name="好_2007年政法部门业务指标" xfId="225"/>
    <cellStyle name="好_2007年检察院案件数" xfId="226"/>
    <cellStyle name="好_2008云南省分县市中小学教职工统计表（教育厅提供）" xfId="227"/>
    <cellStyle name="好_2008年县级公安保障标准落实奖励经费分配测算" xfId="228"/>
    <cellStyle name="好_2009年一般性转移支付标准工资" xfId="229"/>
    <cellStyle name="好_2009年一般性转移支付标准工资_~4190974" xfId="230"/>
    <cellStyle name="好_2009年一般性转移支付标准工资_~5676413" xfId="231"/>
    <cellStyle name="好_2009年一般性转移支付标准工资_不用软件计算9.1不考虑经费管理评价xl" xfId="232"/>
    <cellStyle name="好_2009年一般性转移支付标准工资_地方配套按人均增幅控制8.30xl" xfId="233"/>
    <cellStyle name="好_2009年一般性转移支付标准工资_地方配套按人均增幅控制8.30一般预算平均增幅、人均可用财力平均增幅两次控制、社会治安系数调整、案件数调整xl" xfId="234"/>
    <cellStyle name="好_2009年一般性转移支付标准工资_地方配套按人均增幅控制8.31（调整结案率后）xl" xfId="235"/>
    <cellStyle name="好_2009年一般性转移支付标准工资_奖励补助测算5.22测试" xfId="236"/>
    <cellStyle name="好_2009年一般性转移支付标准工资_奖励补助测算5.23新" xfId="237"/>
    <cellStyle name="好_2009年一般性转移支付标准工资_奖励补助测算5.24冯铸" xfId="238"/>
    <cellStyle name="好_2009年一般性转移支付标准工资_奖励补助测算7.23" xfId="239"/>
    <cellStyle name="好_2009年一般性转移支付标准工资_奖励补助测算7.25" xfId="240"/>
    <cellStyle name="好_2009年一般性转移支付标准工资_奖励补助测算7.25 (version 1) (version 1)" xfId="241"/>
    <cellStyle name="好_2、土地面积、人口、粮食产量基本情况" xfId="242"/>
    <cellStyle name="好_530623_2006年县级财政报表附表" xfId="243"/>
    <cellStyle name="好_530629_2006年县级财政报表附表" xfId="244"/>
    <cellStyle name="好_5334_2006年迪庆县级财政报表附表" xfId="245"/>
    <cellStyle name="好_Book1" xfId="246"/>
    <cellStyle name="好_Book1_1" xfId="247"/>
    <cellStyle name="好_Book1_县公司" xfId="248"/>
    <cellStyle name="好_Book1_银行账户情况表_2010年12月" xfId="249"/>
    <cellStyle name="好_Book2" xfId="250"/>
    <cellStyle name="好_M01-2(州市补助收入)" xfId="251"/>
    <cellStyle name="好_M03" xfId="252"/>
    <cellStyle name="好_~4190974" xfId="253"/>
    <cellStyle name="好_~5676413" xfId="254"/>
    <cellStyle name="好_三季度－表二" xfId="255"/>
    <cellStyle name="好_下半年禁吸戒毒经费1000万元" xfId="256"/>
    <cellStyle name="好_下半年禁毒办案经费分配2544.3万元" xfId="257"/>
    <cellStyle name="好_不用软件计算9.1不考虑经费管理评价xl" xfId="258"/>
    <cellStyle name="好_业务工作量指标" xfId="259"/>
    <cellStyle name="好_丽江汇总" xfId="260"/>
    <cellStyle name="好_义务教育阶段教职工人数（教育厅提供最终）" xfId="261"/>
    <cellStyle name="好_云南农村义务教育统计表" xfId="262"/>
    <cellStyle name="好_云南水利电力有限公司" xfId="263"/>
    <cellStyle name="好_云南省2008年中小学教师人数统计表" xfId="264"/>
    <cellStyle name="好_云南省2008年中小学教职工情况（教育厅提供20090101加工整理）" xfId="265"/>
    <cellStyle name="好_云南省2008年转移支付测算——州市本级考核部分及政策性测算" xfId="266"/>
    <cellStyle name="好_卫生部门" xfId="267"/>
    <cellStyle name="好_历年教师人数" xfId="268"/>
    <cellStyle name="好_县公司" xfId="269"/>
    <cellStyle name="好_县级公安机关公用经费标准奖励测算方案（定稿）" xfId="270"/>
    <cellStyle name="好_县级基础数据" xfId="271"/>
    <cellStyle name="好_地方配套按人均增幅控制8.30xl" xfId="272"/>
    <cellStyle name="好_地方配套按人均增幅控制8.30一般预算平均增幅、人均可用财力平均增幅两次控制、社会治安系数调整、案件数调整xl" xfId="273"/>
    <cellStyle name="好_地方配套按人均增幅控制8.31（调整结案率后）xl" xfId="274"/>
    <cellStyle name="好_城建部门" xfId="275"/>
    <cellStyle name="好_基础数据分析" xfId="276"/>
    <cellStyle name="好_奖励补助测算5.22测试" xfId="277"/>
    <cellStyle name="好_奖励补助测算5.23新" xfId="278"/>
    <cellStyle name="好_奖励补助测算5.24冯铸" xfId="279"/>
    <cellStyle name="好_奖励补助测算7.23" xfId="280"/>
    <cellStyle name="好_奖励补助测算7.25" xfId="281"/>
    <cellStyle name="好_奖励补助测算7.25 (version 1) (version 1)" xfId="282"/>
    <cellStyle name="好_建行" xfId="283"/>
    <cellStyle name="好_指标五" xfId="284"/>
    <cellStyle name="好_指标四" xfId="285"/>
    <cellStyle name="好_教师绩效工资测算表（离退休按各地上报数测算）2009年1月1日" xfId="286"/>
    <cellStyle name="好_教育厅提供义务教育及高中教师人数（2009年1月6日）" xfId="287"/>
    <cellStyle name="好_文体广播部门" xfId="288"/>
    <cellStyle name="好_架子九队员工实名制花名册(2011年）" xfId="289"/>
    <cellStyle name="好_检验表" xfId="290"/>
    <cellStyle name="好_检验表（调整后）" xfId="291"/>
    <cellStyle name="好_汇总" xfId="292"/>
    <cellStyle name="好_汇总-县级财政报表附表" xfId="293"/>
    <cellStyle name="好_第一部分：综合全" xfId="294"/>
    <cellStyle name="好_第五部分(才淼、饶永宏）" xfId="295"/>
    <cellStyle name="好_财政供养人员" xfId="296"/>
    <cellStyle name="好_财政支出对上级的依赖程度" xfId="297"/>
    <cellStyle name="好_银行账户情况表_2010年12月" xfId="298"/>
    <cellStyle name="好_高中教师人数（教育厅1.6日提供）" xfId="299"/>
    <cellStyle name="寘嬫愗傝 [0.00]_Region Orders (2)" xfId="300"/>
    <cellStyle name="寘嬫愗傝_Region Orders (2)" xfId="301"/>
    <cellStyle name="小数" xfId="302"/>
    <cellStyle name="差 2" xfId="303"/>
    <cellStyle name="差_00省级(定稿)" xfId="304"/>
    <cellStyle name="差_00省级(打印)" xfId="305"/>
    <cellStyle name="差_03昭通" xfId="306"/>
    <cellStyle name="差_0502通海县" xfId="307"/>
    <cellStyle name="差_05玉溪" xfId="308"/>
    <cellStyle name="差_0605石屏县" xfId="309"/>
    <cellStyle name="差_1003牟定县" xfId="310"/>
    <cellStyle name="差_1110洱源县" xfId="311"/>
    <cellStyle name="差_11大理" xfId="312"/>
    <cellStyle name="差_2006年全省财力计算表（中央、决算）" xfId="313"/>
    <cellStyle name="差_2006年分析表" xfId="314"/>
    <cellStyle name="差_2006年在职人员情况" xfId="315"/>
    <cellStyle name="差_2006年基础数据" xfId="316"/>
    <cellStyle name="差_2006年水利统计指标统计表" xfId="317"/>
    <cellStyle name="差_2007年人员分部门统计表" xfId="318"/>
    <cellStyle name="差_2007年可用财力" xfId="319"/>
    <cellStyle name="差_2007年政法部门业务指标" xfId="320"/>
    <cellStyle name="差_2007年检察院案件数" xfId="321"/>
    <cellStyle name="差_2008云南省分县市中小学教职工统计表（教育厅提供）" xfId="322"/>
    <cellStyle name="差_2008年县级公安保障标准落实奖励经费分配测算" xfId="323"/>
    <cellStyle name="差_2009年一般性转移支付标准工资" xfId="324"/>
    <cellStyle name="差_2009年一般性转移支付标准工资_~4190974" xfId="325"/>
    <cellStyle name="差_2009年一般性转移支付标准工资_~5676413" xfId="326"/>
    <cellStyle name="差_2009年一般性转移支付标准工资_不用软件计算9.1不考虑经费管理评价xl" xfId="327"/>
    <cellStyle name="差_2009年一般性转移支付标准工资_地方配套按人均增幅控制8.30xl" xfId="328"/>
    <cellStyle name="差_2009年一般性转移支付标准工资_地方配套按人均增幅控制8.30一般预算平均增幅、人均可用财力平均增幅两次控制、社会治安系数调整、案件数调整xl" xfId="329"/>
    <cellStyle name="差_2009年一般性转移支付标准工资_地方配套按人均增幅控制8.31（调整结案率后）xl" xfId="330"/>
    <cellStyle name="差_2009年一般性转移支付标准工资_奖励补助测算5.22测试" xfId="331"/>
    <cellStyle name="差_2009年一般性转移支付标准工资_奖励补助测算5.23新" xfId="332"/>
    <cellStyle name="差_2009年一般性转移支付标准工资_奖励补助测算5.24冯铸" xfId="333"/>
    <cellStyle name="差_2009年一般性转移支付标准工资_奖励补助测算7.23" xfId="334"/>
    <cellStyle name="差_2009年一般性转移支付标准工资_奖励补助测算7.25" xfId="335"/>
    <cellStyle name="差_2009年一般性转移支付标准工资_奖励补助测算7.25 (version 1) (version 1)" xfId="336"/>
    <cellStyle name="差_2、土地面积、人口、粮食产量基本情况" xfId="337"/>
    <cellStyle name="差_530623_2006年县级财政报表附表" xfId="338"/>
    <cellStyle name="差_530629_2006年县级财政报表附表" xfId="339"/>
    <cellStyle name="差_5334_2006年迪庆县级财政报表附表" xfId="340"/>
    <cellStyle name="差_Book1" xfId="341"/>
    <cellStyle name="差_Book1_1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架子九队员工实名制花名册(2011年）" xfId="384"/>
    <cellStyle name="差_检验表" xfId="385"/>
    <cellStyle name="差_检验表（调整后）" xfId="386"/>
    <cellStyle name="差_汇总" xfId="387"/>
    <cellStyle name="差_汇总-县级财政报表附表" xfId="388"/>
    <cellStyle name="差_第一部分：综合全" xfId="389"/>
    <cellStyle name="差_第五部分(才淼、饶永宏）" xfId="390"/>
    <cellStyle name="差_财政供养人员" xfId="391"/>
    <cellStyle name="差_财政支出对上级的依赖程度" xfId="392"/>
    <cellStyle name="差_银行账户情况表_2010年12月" xfId="393"/>
    <cellStyle name="差_高中教师人数（教育厅1.6日提供）" xfId="394"/>
    <cellStyle name="常规 10" xfId="395"/>
    <cellStyle name="常规 11" xfId="396"/>
    <cellStyle name="常规 12" xfId="397"/>
    <cellStyle name="常规 13" xfId="398"/>
    <cellStyle name="常规 14" xfId="399"/>
    <cellStyle name="常规 15" xfId="400"/>
    <cellStyle name="常规 16" xfId="401"/>
    <cellStyle name="常规 17" xfId="402"/>
    <cellStyle name="常规 18" xfId="403"/>
    <cellStyle name="常规 19" xfId="404"/>
    <cellStyle name="常规 2" xfId="405"/>
    <cellStyle name="常规 2 10" xfId="406"/>
    <cellStyle name="常规 2 11" xfId="407"/>
    <cellStyle name="常规 2 12" xfId="408"/>
    <cellStyle name="常规 2 13" xfId="409"/>
    <cellStyle name="常规 2 14" xfId="410"/>
    <cellStyle name="常规 2 15" xfId="411"/>
    <cellStyle name="常规 2 16" xfId="412"/>
    <cellStyle name="常规 2 17" xfId="413"/>
    <cellStyle name="常规 2 18" xfId="414"/>
    <cellStyle name="常规 2 19" xfId="415"/>
    <cellStyle name="常规 2 2" xfId="416"/>
    <cellStyle name="常规 2 2 2" xfId="417"/>
    <cellStyle name="常规 2 20" xfId="418"/>
    <cellStyle name="常规 2 21" xfId="419"/>
    <cellStyle name="常规 2 22" xfId="420"/>
    <cellStyle name="常规 2 23" xfId="421"/>
    <cellStyle name="常规 2 24" xfId="422"/>
    <cellStyle name="常规 2 25" xfId="423"/>
    <cellStyle name="常规 2 26" xfId="424"/>
    <cellStyle name="常规 2 27" xfId="425"/>
    <cellStyle name="常规 2 28" xfId="426"/>
    <cellStyle name="常规 2 29" xfId="427"/>
    <cellStyle name="常规 2 2_Book1" xfId="428"/>
    <cellStyle name="常规 2 3" xfId="429"/>
    <cellStyle name="常规 2 30" xfId="430"/>
    <cellStyle name="常规 2 31" xfId="431"/>
    <cellStyle name="常规 2 32" xfId="432"/>
    <cellStyle name="常规 2 33" xfId="433"/>
    <cellStyle name="常规 2 34" xfId="434"/>
    <cellStyle name="常规 2 35" xfId="435"/>
    <cellStyle name="常规 2 36" xfId="436"/>
    <cellStyle name="常规 2 37" xfId="437"/>
    <cellStyle name="常规 2 38" xfId="438"/>
    <cellStyle name="常规 2 39" xfId="439"/>
    <cellStyle name="常规 2 4" xfId="440"/>
    <cellStyle name="常规 2 40" xfId="441"/>
    <cellStyle name="常规 2 41" xfId="442"/>
    <cellStyle name="常规 2 42" xfId="443"/>
    <cellStyle name="常规 2 43" xfId="444"/>
    <cellStyle name="常规 2 44" xfId="445"/>
    <cellStyle name="常规 2 45" xfId="446"/>
    <cellStyle name="常规 2 46" xfId="447"/>
    <cellStyle name="常规 2 47" xfId="448"/>
    <cellStyle name="常规 2 5" xfId="449"/>
    <cellStyle name="常规 2 6" xfId="450"/>
    <cellStyle name="常规 2 7" xfId="451"/>
    <cellStyle name="常规 2 8" xfId="452"/>
    <cellStyle name="常规 2 9" xfId="453"/>
    <cellStyle name="常规 20" xfId="454"/>
    <cellStyle name="常规 21" xfId="455"/>
    <cellStyle name="常规 22" xfId="456"/>
    <cellStyle name="常规 23" xfId="457"/>
    <cellStyle name="常规 24" xfId="458"/>
    <cellStyle name="常规 25" xfId="459"/>
    <cellStyle name="常规 26" xfId="460"/>
    <cellStyle name="常规 27" xfId="461"/>
    <cellStyle name="常规 28" xfId="462"/>
    <cellStyle name="常规 29" xfId="463"/>
    <cellStyle name="常规 2_02-2008决算报表格式" xfId="464"/>
    <cellStyle name="常规 3" xfId="465"/>
    <cellStyle name="常规 3 10" xfId="466"/>
    <cellStyle name="常规 3 11" xfId="467"/>
    <cellStyle name="常规 3 12" xfId="468"/>
    <cellStyle name="常规 3 13" xfId="469"/>
    <cellStyle name="常规 3 14" xfId="470"/>
    <cellStyle name="常规 3 15" xfId="471"/>
    <cellStyle name="常规 3 16" xfId="472"/>
    <cellStyle name="常规 3 17" xfId="473"/>
    <cellStyle name="常规 3 18" xfId="474"/>
    <cellStyle name="常规 3 19" xfId="475"/>
    <cellStyle name="常规 3 2" xfId="476"/>
    <cellStyle name="常规 3 20" xfId="477"/>
    <cellStyle name="常规 3 21" xfId="478"/>
    <cellStyle name="常规 3 22" xfId="479"/>
    <cellStyle name="常规 3 23" xfId="480"/>
    <cellStyle name="常规 3 24" xfId="481"/>
    <cellStyle name="常规 3 25" xfId="482"/>
    <cellStyle name="常规 3 26" xfId="483"/>
    <cellStyle name="常规 3 27" xfId="484"/>
    <cellStyle name="常规 3 28" xfId="485"/>
    <cellStyle name="常规 3 29" xfId="486"/>
    <cellStyle name="常规 3 3" xfId="487"/>
    <cellStyle name="常规 3 30" xfId="488"/>
    <cellStyle name="常规 3 31" xfId="489"/>
    <cellStyle name="常规 3 32" xfId="490"/>
    <cellStyle name="常规 3 33" xfId="491"/>
    <cellStyle name="常规 3 34" xfId="492"/>
    <cellStyle name="常规 3 35" xfId="493"/>
    <cellStyle name="常规 3 36" xfId="494"/>
    <cellStyle name="常规 3 37" xfId="495"/>
    <cellStyle name="常规 3 38" xfId="496"/>
    <cellStyle name="常规 3 39" xfId="497"/>
    <cellStyle name="常规 3 4" xfId="498"/>
    <cellStyle name="常规 3 40" xfId="499"/>
    <cellStyle name="常规 3 41" xfId="500"/>
    <cellStyle name="常规 3 42" xfId="501"/>
    <cellStyle name="常规 3 43" xfId="502"/>
    <cellStyle name="常规 3 44" xfId="503"/>
    <cellStyle name="常规 3 45" xfId="504"/>
    <cellStyle name="常规 3 46" xfId="505"/>
    <cellStyle name="常规 3 47" xfId="506"/>
    <cellStyle name="常规 3 5" xfId="507"/>
    <cellStyle name="常规 3 6" xfId="508"/>
    <cellStyle name="常规 3 7" xfId="509"/>
    <cellStyle name="常规 3 8" xfId="510"/>
    <cellStyle name="常规 3 9" xfId="511"/>
    <cellStyle name="常规 30" xfId="512"/>
    <cellStyle name="常规 31" xfId="513"/>
    <cellStyle name="常规 32" xfId="514"/>
    <cellStyle name="常规 33" xfId="515"/>
    <cellStyle name="常规 34" xfId="516"/>
    <cellStyle name="常规 35" xfId="517"/>
    <cellStyle name="常规 36" xfId="518"/>
    <cellStyle name="常规 37" xfId="519"/>
    <cellStyle name="常规 38" xfId="520"/>
    <cellStyle name="常规 39" xfId="521"/>
    <cellStyle name="常规 3_Book1" xfId="522"/>
    <cellStyle name="常规 4" xfId="523"/>
    <cellStyle name="常规 40" xfId="524"/>
    <cellStyle name="常规 41" xfId="525"/>
    <cellStyle name="常规 42" xfId="526"/>
    <cellStyle name="常规 43" xfId="527"/>
    <cellStyle name="常规 44" xfId="528"/>
    <cellStyle name="常规 45" xfId="529"/>
    <cellStyle name="常规 46" xfId="530"/>
    <cellStyle name="常规 47" xfId="531"/>
    <cellStyle name="常规 48" xfId="532"/>
    <cellStyle name="常规 49" xfId="533"/>
    <cellStyle name="常规 5" xfId="534"/>
    <cellStyle name="常规 6" xfId="535"/>
    <cellStyle name="常规 7" xfId="536"/>
    <cellStyle name="常规 8" xfId="537"/>
    <cellStyle name="常规 9" xfId="538"/>
    <cellStyle name="强调 1" xfId="539"/>
    <cellStyle name="强调 2" xfId="540"/>
    <cellStyle name="强调 3" xfId="541"/>
    <cellStyle name="强调文字颜色 1 2" xfId="542"/>
    <cellStyle name="强调文字颜色 2 2" xfId="543"/>
    <cellStyle name="强调文字颜色 3 2" xfId="544"/>
    <cellStyle name="强调文字颜色 4 2" xfId="545"/>
    <cellStyle name="强调文字颜色 5 2" xfId="546"/>
    <cellStyle name="强调文字颜色 6 2" xfId="547"/>
    <cellStyle name="归盒啦_95" xfId="548"/>
    <cellStyle name="捠壿 [0.00]_Region Orders (2)" xfId="549"/>
    <cellStyle name="捠壿_Region Orders (2)" xfId="550"/>
    <cellStyle name="数字" xfId="551"/>
    <cellStyle name="数量" xfId="552"/>
    <cellStyle name="日期" xfId="553"/>
    <cellStyle name="昗弨_Pacific Region P&amp;L" xfId="554"/>
    <cellStyle name="普通_ 白土" xfId="555"/>
    <cellStyle name="未定义" xfId="556"/>
    <cellStyle name="标题 1 2" xfId="557"/>
    <cellStyle name="标题 2 2" xfId="558"/>
    <cellStyle name="标题 3 2" xfId="559"/>
    <cellStyle name="标题 4 2" xfId="560"/>
    <cellStyle name="标题 5" xfId="561"/>
    <cellStyle name="标题1" xfId="562"/>
    <cellStyle name="样式 1" xfId="563"/>
    <cellStyle name="检查单元格 2" xfId="564"/>
    <cellStyle name="汇总 2" xfId="565"/>
    <cellStyle name="注释 2" xfId="566"/>
    <cellStyle name="烹拳 [0]_ +Foil &amp; -FOIL &amp; PAPER" xfId="567"/>
    <cellStyle name="烹拳_ +Foil &amp; -FOIL &amp; PAPER" xfId="568"/>
    <cellStyle name="百分比 2" xfId="569"/>
    <cellStyle name="百分比 3" xfId="570"/>
    <cellStyle name="百分比 4" xfId="571"/>
    <cellStyle name="编号" xfId="572"/>
    <cellStyle name="表标题" xfId="573"/>
    <cellStyle name="解释性文本 2" xfId="574"/>
    <cellStyle name="警告文本 2" xfId="575"/>
    <cellStyle name="计算 2" xfId="576"/>
    <cellStyle name="貨幣 [0]_SGV" xfId="577"/>
    <cellStyle name="貨幣_SGV" xfId="578"/>
    <cellStyle name="货币 2" xfId="579"/>
    <cellStyle name="货币 2 2" xfId="580"/>
    <cellStyle name="输入 2" xfId="581"/>
    <cellStyle name="输出 2" xfId="582"/>
    <cellStyle name="适中 2" xfId="583"/>
    <cellStyle name="部门" xfId="584"/>
    <cellStyle name="钎霖_4岿角利" xfId="585"/>
    <cellStyle name="链接单元格 2" xfId="586"/>
    <cellStyle name="霓付 [0]_ +Foil &amp; -FOIL &amp; PAPER" xfId="587"/>
    <cellStyle name="霓付_ +Foil &amp; -FOIL &amp; PAPER" xfId="588"/>
    <cellStyle name="콤마 [0]_BOILER-CO1" xfId="589"/>
    <cellStyle name="콤마_BOILER-CO1" xfId="590"/>
    <cellStyle name="통화 [0]_BOILER-CO1" xfId="591"/>
    <cellStyle name="통화_BOILER-CO1" xfId="592"/>
    <cellStyle name="표준_0N-HANDLING " xfId="59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2520</xdr:rowOff>
    </xdr:from>
    <xdr:to>
      <xdr:col>0</xdr:col>
      <xdr:colOff>2731320</xdr:colOff>
      <xdr:row>4</xdr:row>
      <xdr:rowOff>315000</xdr:rowOff>
    </xdr:to>
    <xdr:sp>
      <xdr:nvSpPr>
        <xdr:cNvPr id="0" name="Line 1"/>
        <xdr:cNvSpPr/>
      </xdr:nvSpPr>
      <xdr:spPr>
        <a:xfrm>
          <a:off x="10800" y="656640"/>
          <a:ext cx="2720520" cy="655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5080</xdr:colOff>
      <xdr:row>135</xdr:row>
      <xdr:rowOff>0</xdr:rowOff>
    </xdr:from>
    <xdr:to>
      <xdr:col>0</xdr:col>
      <xdr:colOff>1132200</xdr:colOff>
      <xdr:row>135</xdr:row>
      <xdr:rowOff>221040</xdr:rowOff>
    </xdr:to>
    <xdr:sp>
      <xdr:nvSpPr>
        <xdr:cNvPr id="1" name="Text Box 2"/>
        <xdr:cNvSpPr/>
      </xdr:nvSpPr>
      <xdr:spPr>
        <a:xfrm>
          <a:off x="1045080" y="6003288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H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13.93"/>
    <col collapsed="false" customWidth="true" hidden="false" outlineLevel="0" max="3" min="3" style="3" width="11.99"/>
    <col collapsed="false" customWidth="true" hidden="false" outlineLevel="0" max="4" min="4" style="2" width="13.24"/>
    <col collapsed="false" customWidth="true" hidden="false" outlineLevel="0" max="5" min="5" style="2" width="13.99"/>
    <col collapsed="false" customWidth="true" hidden="false" outlineLevel="0" max="6" min="6" style="2" width="11.24"/>
    <col collapsed="false" customWidth="true" hidden="false" outlineLevel="0" max="7" min="7" style="2" width="13.37"/>
    <col collapsed="false" customWidth="true" hidden="false" outlineLevel="0" max="8" min="8" style="4" width="69.5"/>
    <col collapsed="false" customWidth="false" hidden="false" outlineLevel="0" max="257" min="9" style="4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23" hidden="false" customHeight="true" outlineLevel="0" collapsed="false">
      <c r="A3" s="6"/>
      <c r="B3" s="7"/>
      <c r="C3" s="7"/>
      <c r="D3" s="7"/>
      <c r="E3" s="8"/>
      <c r="F3" s="8"/>
      <c r="G3" s="8"/>
      <c r="H3" s="9" t="s">
        <v>1</v>
      </c>
    </row>
    <row r="4" customFormat="false" ht="27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2" t="s">
        <v>7</v>
      </c>
      <c r="G4" s="12" t="s">
        <v>8</v>
      </c>
      <c r="H4" s="14" t="s">
        <v>9</v>
      </c>
    </row>
    <row r="5" customFormat="false" ht="27" hidden="false" customHeight="true" outlineLevel="0" collapsed="false">
      <c r="A5" s="15" t="s">
        <v>10</v>
      </c>
      <c r="B5" s="16" t="s">
        <v>11</v>
      </c>
      <c r="C5" s="16" t="s">
        <v>11</v>
      </c>
      <c r="D5" s="17" t="s">
        <v>11</v>
      </c>
      <c r="E5" s="13"/>
      <c r="F5" s="17" t="s">
        <v>12</v>
      </c>
      <c r="G5" s="17" t="s">
        <v>13</v>
      </c>
      <c r="H5" s="14"/>
    </row>
    <row r="6" customFormat="false" ht="38" hidden="false" customHeight="true" outlineLevel="0" collapsed="false">
      <c r="A6" s="18" t="s">
        <v>14</v>
      </c>
      <c r="B6" s="19" t="n">
        <f aca="false">SUM(B7:B39)</f>
        <v>3745.19</v>
      </c>
      <c r="C6" s="20" t="n">
        <f aca="false">SUM(C7:C39)</f>
        <v>359.39</v>
      </c>
      <c r="D6" s="19" t="n">
        <f aca="false">SUM(D7:D39)</f>
        <v>4016.74</v>
      </c>
      <c r="E6" s="19" t="n">
        <f aca="false">SUM(E7:E39)</f>
        <v>8121.32</v>
      </c>
      <c r="F6" s="19" t="n">
        <f aca="false">SUM(F7:F39)</f>
        <v>0</v>
      </c>
      <c r="G6" s="19" t="n">
        <f aca="false">SUM(G7:G39)</f>
        <v>8121.32</v>
      </c>
      <c r="H6" s="21"/>
    </row>
    <row r="7" customFormat="false" ht="54" hidden="false" customHeight="true" outlineLevel="0" collapsed="false">
      <c r="A7" s="22" t="s">
        <v>15</v>
      </c>
      <c r="B7" s="23" t="n">
        <v>188.15</v>
      </c>
      <c r="C7" s="24" t="n">
        <v>14.07</v>
      </c>
      <c r="D7" s="25" t="n">
        <v>119</v>
      </c>
      <c r="E7" s="25" t="n">
        <f aca="false">B7+C7+D7</f>
        <v>321.22</v>
      </c>
      <c r="F7" s="25"/>
      <c r="G7" s="25" t="n">
        <f aca="false">E7-F7</f>
        <v>321.22</v>
      </c>
      <c r="H7" s="26" t="s">
        <v>16</v>
      </c>
    </row>
    <row r="8" customFormat="false" ht="48" hidden="false" customHeight="true" outlineLevel="0" collapsed="false">
      <c r="A8" s="22" t="s">
        <v>17</v>
      </c>
      <c r="B8" s="23" t="n">
        <v>242.22</v>
      </c>
      <c r="C8" s="24" t="n">
        <v>17.7</v>
      </c>
      <c r="D8" s="25" t="n">
        <v>91.8</v>
      </c>
      <c r="E8" s="25" t="n">
        <f aca="false">B8+C8+D8</f>
        <v>351.72</v>
      </c>
      <c r="F8" s="25"/>
      <c r="G8" s="25" t="n">
        <f aca="false">E8-F8</f>
        <v>351.72</v>
      </c>
      <c r="H8" s="27" t="s">
        <v>18</v>
      </c>
    </row>
    <row r="9" customFormat="false" ht="57" hidden="false" customHeight="true" outlineLevel="0" collapsed="false">
      <c r="A9" s="22" t="s">
        <v>19</v>
      </c>
      <c r="B9" s="23" t="n">
        <v>435.83</v>
      </c>
      <c r="C9" s="24" t="n">
        <v>30.51</v>
      </c>
      <c r="D9" s="25" t="n">
        <v>146.3</v>
      </c>
      <c r="E9" s="25" t="n">
        <f aca="false">B9+C9+D9</f>
        <v>612.64</v>
      </c>
      <c r="F9" s="25"/>
      <c r="G9" s="25" t="n">
        <f aca="false">E9-F9</f>
        <v>612.64</v>
      </c>
      <c r="H9" s="27" t="s">
        <v>20</v>
      </c>
    </row>
    <row r="10" customFormat="false" ht="36" hidden="false" customHeight="true" outlineLevel="0" collapsed="false">
      <c r="A10" s="22" t="s">
        <v>21</v>
      </c>
      <c r="B10" s="23" t="n">
        <v>174.14</v>
      </c>
      <c r="C10" s="24" t="n">
        <v>12.26</v>
      </c>
      <c r="D10" s="25" t="n">
        <v>91.5</v>
      </c>
      <c r="E10" s="25" t="n">
        <f aca="false">B10+C10+D10</f>
        <v>277.9</v>
      </c>
      <c r="F10" s="25"/>
      <c r="G10" s="25" t="n">
        <f aca="false">E10-F10</f>
        <v>277.9</v>
      </c>
      <c r="H10" s="27" t="s">
        <v>22</v>
      </c>
    </row>
    <row r="11" customFormat="false" ht="32" hidden="false" customHeight="true" outlineLevel="0" collapsed="false">
      <c r="A11" s="22" t="s">
        <v>23</v>
      </c>
      <c r="B11" s="23" t="n">
        <v>234.72</v>
      </c>
      <c r="C11" s="24" t="n">
        <v>81.99</v>
      </c>
      <c r="D11" s="25" t="n">
        <v>16</v>
      </c>
      <c r="E11" s="25" t="n">
        <f aca="false">B11+C11+D11</f>
        <v>332.71</v>
      </c>
      <c r="F11" s="25"/>
      <c r="G11" s="25" t="n">
        <f aca="false">E11-F11</f>
        <v>332.71</v>
      </c>
      <c r="H11" s="27" t="s">
        <v>24</v>
      </c>
    </row>
    <row r="12" customFormat="false" ht="32" hidden="false" customHeight="true" outlineLevel="0" collapsed="false">
      <c r="A12" s="22" t="s">
        <v>25</v>
      </c>
      <c r="B12" s="23" t="n">
        <v>27.01</v>
      </c>
      <c r="C12" s="24" t="n">
        <v>9.45</v>
      </c>
      <c r="D12" s="25"/>
      <c r="E12" s="25" t="n">
        <f aca="false">B12+C12+D12</f>
        <v>36.46</v>
      </c>
      <c r="F12" s="25"/>
      <c r="G12" s="25" t="n">
        <f aca="false">E12-F12</f>
        <v>36.46</v>
      </c>
      <c r="H12" s="27"/>
    </row>
    <row r="13" customFormat="false" ht="44" hidden="false" customHeight="true" outlineLevel="0" collapsed="false">
      <c r="A13" s="28" t="s">
        <v>26</v>
      </c>
      <c r="B13" s="24" t="n">
        <v>156.92</v>
      </c>
      <c r="C13" s="24" t="n">
        <v>11.43</v>
      </c>
      <c r="D13" s="25" t="n">
        <v>67.5</v>
      </c>
      <c r="E13" s="25" t="n">
        <f aca="false">B13+C13+D13</f>
        <v>235.85</v>
      </c>
      <c r="F13" s="25"/>
      <c r="G13" s="25" t="n">
        <f aca="false">E13-F13</f>
        <v>235.85</v>
      </c>
      <c r="H13" s="27" t="s">
        <v>27</v>
      </c>
    </row>
    <row r="14" customFormat="false" ht="43" hidden="false" customHeight="true" outlineLevel="0" collapsed="false">
      <c r="A14" s="22" t="s">
        <v>28</v>
      </c>
      <c r="B14" s="25" t="n">
        <v>101.55</v>
      </c>
      <c r="C14" s="29" t="n">
        <v>7.43</v>
      </c>
      <c r="D14" s="25" t="n">
        <v>88</v>
      </c>
      <c r="E14" s="25" t="n">
        <f aca="false">B14+C14+D14</f>
        <v>196.98</v>
      </c>
      <c r="F14" s="25"/>
      <c r="G14" s="25" t="n">
        <f aca="false">E14-F14</f>
        <v>196.98</v>
      </c>
      <c r="H14" s="27" t="s">
        <v>29</v>
      </c>
    </row>
    <row r="15" s="32" customFormat="true" ht="24" hidden="false" customHeight="true" outlineLevel="0" collapsed="false">
      <c r="A15" s="30" t="s">
        <v>30</v>
      </c>
      <c r="B15" s="29" t="n">
        <v>24.84</v>
      </c>
      <c r="C15" s="29" t="n">
        <v>1.9</v>
      </c>
      <c r="D15" s="29" t="n">
        <v>15</v>
      </c>
      <c r="E15" s="25" t="n">
        <f aca="false">B15+C15+D15</f>
        <v>41.74</v>
      </c>
      <c r="F15" s="29"/>
      <c r="G15" s="25" t="n">
        <f aca="false">E15-F15</f>
        <v>41.74</v>
      </c>
      <c r="H15" s="31" t="s">
        <v>31</v>
      </c>
    </row>
    <row r="16" customFormat="false" ht="53" hidden="false" customHeight="true" outlineLevel="0" collapsed="false">
      <c r="A16" s="22" t="s">
        <v>32</v>
      </c>
      <c r="B16" s="23" t="n">
        <v>66.58</v>
      </c>
      <c r="C16" s="24" t="n">
        <v>5.21</v>
      </c>
      <c r="D16" s="25" t="n">
        <v>62.8</v>
      </c>
      <c r="E16" s="25" t="n">
        <f aca="false">B16+C16+D16</f>
        <v>134.59</v>
      </c>
      <c r="F16" s="25"/>
      <c r="G16" s="25" t="n">
        <f aca="false">E16-F16</f>
        <v>134.59</v>
      </c>
      <c r="H16" s="27" t="s">
        <v>33</v>
      </c>
    </row>
    <row r="17" customFormat="false" ht="52" hidden="false" customHeight="true" outlineLevel="0" collapsed="false">
      <c r="A17" s="22" t="s">
        <v>34</v>
      </c>
      <c r="B17" s="23" t="n">
        <v>75.47</v>
      </c>
      <c r="C17" s="24" t="n">
        <v>5.52</v>
      </c>
      <c r="D17" s="25" t="n">
        <v>46</v>
      </c>
      <c r="E17" s="25" t="n">
        <f aca="false">B17+C17+D17</f>
        <v>126.99</v>
      </c>
      <c r="F17" s="25"/>
      <c r="G17" s="25" t="n">
        <f aca="false">E17-F17</f>
        <v>126.99</v>
      </c>
      <c r="H17" s="27" t="s">
        <v>35</v>
      </c>
    </row>
    <row r="18" customFormat="false" ht="52" hidden="false" customHeight="true" outlineLevel="0" collapsed="false">
      <c r="A18" s="22" t="s">
        <v>36</v>
      </c>
      <c r="B18" s="23" t="n">
        <v>17.32</v>
      </c>
      <c r="C18" s="24" t="n">
        <v>1.3</v>
      </c>
      <c r="D18" s="25" t="n">
        <v>10</v>
      </c>
      <c r="E18" s="25" t="n">
        <f aca="false">B18+C18+D18</f>
        <v>28.62</v>
      </c>
      <c r="F18" s="25"/>
      <c r="G18" s="25" t="n">
        <f aca="false">E18-F18</f>
        <v>28.62</v>
      </c>
      <c r="H18" s="27" t="s">
        <v>37</v>
      </c>
    </row>
    <row r="19" customFormat="false" ht="30" hidden="false" customHeight="true" outlineLevel="0" collapsed="false">
      <c r="A19" s="22" t="s">
        <v>38</v>
      </c>
      <c r="B19" s="23" t="n">
        <v>19.35</v>
      </c>
      <c r="C19" s="24" t="n">
        <v>1.34</v>
      </c>
      <c r="D19" s="25" t="n">
        <v>13</v>
      </c>
      <c r="E19" s="25" t="n">
        <f aca="false">B19+C19+D19</f>
        <v>33.69</v>
      </c>
      <c r="F19" s="25"/>
      <c r="G19" s="25" t="n">
        <f aca="false">E19-F19</f>
        <v>33.69</v>
      </c>
      <c r="H19" s="27" t="s">
        <v>39</v>
      </c>
    </row>
    <row r="20" customFormat="false" ht="42" hidden="false" customHeight="true" outlineLevel="0" collapsed="false">
      <c r="A20" s="22" t="s">
        <v>40</v>
      </c>
      <c r="B20" s="23" t="n">
        <v>104.45</v>
      </c>
      <c r="C20" s="24" t="n">
        <v>7.68</v>
      </c>
      <c r="D20" s="29" t="n">
        <v>8</v>
      </c>
      <c r="E20" s="25" t="n">
        <f aca="false">B20+C20+D20</f>
        <v>120.13</v>
      </c>
      <c r="F20" s="25"/>
      <c r="G20" s="25" t="n">
        <f aca="false">E20-F20</f>
        <v>120.13</v>
      </c>
      <c r="H20" s="33" t="s">
        <v>41</v>
      </c>
    </row>
    <row r="21" customFormat="false" ht="49" hidden="false" customHeight="true" outlineLevel="0" collapsed="false">
      <c r="A21" s="22" t="s">
        <v>42</v>
      </c>
      <c r="B21" s="23" t="n">
        <v>55.56</v>
      </c>
      <c r="C21" s="24" t="n">
        <v>4.07</v>
      </c>
      <c r="D21" s="25" t="n">
        <v>73.34</v>
      </c>
      <c r="E21" s="25" t="n">
        <f aca="false">B21+C21+D21</f>
        <v>132.97</v>
      </c>
      <c r="F21" s="25"/>
      <c r="G21" s="25" t="n">
        <f aca="false">E21-F21</f>
        <v>132.97</v>
      </c>
      <c r="H21" s="27" t="s">
        <v>43</v>
      </c>
    </row>
    <row r="22" customFormat="false" ht="34" hidden="false" customHeight="true" outlineLevel="0" collapsed="false">
      <c r="A22" s="28" t="s">
        <v>44</v>
      </c>
      <c r="B22" s="25" t="n">
        <v>37.38</v>
      </c>
      <c r="C22" s="29" t="n">
        <v>2.68</v>
      </c>
      <c r="D22" s="25" t="n">
        <v>21.86</v>
      </c>
      <c r="E22" s="25" t="n">
        <f aca="false">B22+C22+D22</f>
        <v>61.92</v>
      </c>
      <c r="F22" s="25"/>
      <c r="G22" s="25" t="n">
        <f aca="false">E22-F22</f>
        <v>61.92</v>
      </c>
      <c r="H22" s="27" t="s">
        <v>45</v>
      </c>
    </row>
    <row r="23" customFormat="false" ht="35" hidden="false" customHeight="true" outlineLevel="0" collapsed="false">
      <c r="A23" s="22" t="s">
        <v>46</v>
      </c>
      <c r="B23" s="25" t="n">
        <v>84.86</v>
      </c>
      <c r="C23" s="29" t="n">
        <v>6.16</v>
      </c>
      <c r="D23" s="25" t="n">
        <v>27</v>
      </c>
      <c r="E23" s="25" t="n">
        <f aca="false">B23+C23+D23</f>
        <v>118.02</v>
      </c>
      <c r="F23" s="25"/>
      <c r="G23" s="25" t="n">
        <f aca="false">E23-F23</f>
        <v>118.02</v>
      </c>
      <c r="H23" s="27" t="s">
        <v>47</v>
      </c>
    </row>
    <row r="24" customFormat="false" ht="27" hidden="false" customHeight="true" outlineLevel="0" collapsed="false">
      <c r="A24" s="22" t="s">
        <v>48</v>
      </c>
      <c r="B24" s="23" t="n">
        <v>16.28</v>
      </c>
      <c r="C24" s="24" t="n">
        <v>1.27</v>
      </c>
      <c r="D24" s="25" t="n">
        <v>10</v>
      </c>
      <c r="E24" s="25" t="n">
        <f aca="false">B24+C24+D24</f>
        <v>27.55</v>
      </c>
      <c r="F24" s="25"/>
      <c r="G24" s="25" t="n">
        <f aca="false">E24-F24</f>
        <v>27.55</v>
      </c>
      <c r="H24" s="33" t="s">
        <v>49</v>
      </c>
    </row>
    <row r="25" customFormat="false" ht="27" hidden="false" customHeight="true" outlineLevel="0" collapsed="false">
      <c r="A25" s="22" t="s">
        <v>50</v>
      </c>
      <c r="B25" s="23" t="n">
        <v>6.9</v>
      </c>
      <c r="C25" s="24" t="n">
        <v>0.61</v>
      </c>
      <c r="D25" s="25" t="n">
        <v>10</v>
      </c>
      <c r="E25" s="25" t="n">
        <f aca="false">B25+C25+D25</f>
        <v>17.51</v>
      </c>
      <c r="F25" s="25"/>
      <c r="G25" s="25" t="n">
        <f aca="false">E25-F25</f>
        <v>17.51</v>
      </c>
      <c r="H25" s="27" t="s">
        <v>51</v>
      </c>
    </row>
    <row r="26" customFormat="false" ht="27" hidden="false" customHeight="true" outlineLevel="0" collapsed="false">
      <c r="A26" s="22" t="s">
        <v>52</v>
      </c>
      <c r="B26" s="23" t="n">
        <v>61.45</v>
      </c>
      <c r="C26" s="24" t="n">
        <v>4.6</v>
      </c>
      <c r="D26" s="25" t="n">
        <v>26</v>
      </c>
      <c r="E26" s="25" t="n">
        <f aca="false">B26+C26+D26</f>
        <v>92.05</v>
      </c>
      <c r="F26" s="25"/>
      <c r="G26" s="25" t="n">
        <f aca="false">E26-F26</f>
        <v>92.05</v>
      </c>
      <c r="H26" s="27" t="s">
        <v>53</v>
      </c>
    </row>
    <row r="27" customFormat="false" ht="27" hidden="false" customHeight="true" outlineLevel="0" collapsed="false">
      <c r="A27" s="22" t="s">
        <v>54</v>
      </c>
      <c r="B27" s="23" t="n">
        <v>74.64</v>
      </c>
      <c r="C27" s="24" t="n">
        <v>4.14</v>
      </c>
      <c r="D27" s="25" t="n">
        <v>33</v>
      </c>
      <c r="E27" s="25" t="n">
        <f aca="false">B27+C27+D27</f>
        <v>111.78</v>
      </c>
      <c r="F27" s="25"/>
      <c r="G27" s="25" t="n">
        <f aca="false">E27-F27</f>
        <v>111.78</v>
      </c>
      <c r="H27" s="27" t="s">
        <v>55</v>
      </c>
    </row>
    <row r="28" customFormat="false" ht="52" hidden="false" customHeight="true" outlineLevel="0" collapsed="false">
      <c r="A28" s="22" t="s">
        <v>56</v>
      </c>
      <c r="B28" s="23" t="n">
        <v>92.04</v>
      </c>
      <c r="C28" s="24" t="n">
        <v>7.12</v>
      </c>
      <c r="D28" s="25" t="n">
        <v>116</v>
      </c>
      <c r="E28" s="25" t="n">
        <f aca="false">B28+C28+D28</f>
        <v>215.16</v>
      </c>
      <c r="F28" s="25"/>
      <c r="G28" s="25" t="n">
        <f aca="false">E28-F28</f>
        <v>215.16</v>
      </c>
      <c r="H28" s="27" t="s">
        <v>57</v>
      </c>
    </row>
    <row r="29" customFormat="false" ht="21" hidden="false" customHeight="true" outlineLevel="0" collapsed="false">
      <c r="A29" s="22" t="s">
        <v>58</v>
      </c>
      <c r="B29" s="25" t="n">
        <v>44.9</v>
      </c>
      <c r="C29" s="29" t="n">
        <v>3.34</v>
      </c>
      <c r="D29" s="25" t="n">
        <v>10</v>
      </c>
      <c r="E29" s="25" t="n">
        <f aca="false">B29+C29+D29</f>
        <v>58.24</v>
      </c>
      <c r="F29" s="25"/>
      <c r="G29" s="25" t="n">
        <f aca="false">E29-F29</f>
        <v>58.24</v>
      </c>
      <c r="H29" s="27" t="s">
        <v>59</v>
      </c>
    </row>
    <row r="30" s="32" customFormat="true" ht="44" hidden="false" customHeight="true" outlineLevel="0" collapsed="false">
      <c r="A30" s="22" t="s">
        <v>60</v>
      </c>
      <c r="B30" s="29" t="n">
        <v>42.41</v>
      </c>
      <c r="C30" s="29" t="n">
        <v>3.24</v>
      </c>
      <c r="D30" s="29" t="n">
        <v>19</v>
      </c>
      <c r="E30" s="25" t="n">
        <f aca="false">B30+C30+D30</f>
        <v>64.65</v>
      </c>
      <c r="F30" s="29"/>
      <c r="G30" s="25" t="n">
        <f aca="false">E30-F30</f>
        <v>64.65</v>
      </c>
      <c r="H30" s="31" t="s">
        <v>61</v>
      </c>
    </row>
    <row r="31" customFormat="false" ht="32" hidden="false" customHeight="true" outlineLevel="0" collapsed="false">
      <c r="A31" s="22" t="s">
        <v>62</v>
      </c>
      <c r="B31" s="25" t="n">
        <v>28.07</v>
      </c>
      <c r="C31" s="29" t="n">
        <v>2</v>
      </c>
      <c r="D31" s="25" t="n">
        <v>10</v>
      </c>
      <c r="E31" s="25" t="n">
        <f aca="false">B31+C31+D31</f>
        <v>40.07</v>
      </c>
      <c r="F31" s="25"/>
      <c r="G31" s="25" t="n">
        <f aca="false">E31-F31</f>
        <v>40.07</v>
      </c>
      <c r="H31" s="27" t="s">
        <v>37</v>
      </c>
    </row>
    <row r="32" customFormat="false" ht="32" hidden="false" customHeight="true" outlineLevel="0" collapsed="false">
      <c r="A32" s="22" t="s">
        <v>63</v>
      </c>
      <c r="B32" s="23" t="n">
        <v>135.53</v>
      </c>
      <c r="C32" s="24" t="n">
        <v>11.71</v>
      </c>
      <c r="D32" s="25" t="n">
        <v>170</v>
      </c>
      <c r="E32" s="25" t="n">
        <f aca="false">B32+C32+D32</f>
        <v>317.24</v>
      </c>
      <c r="F32" s="25"/>
      <c r="G32" s="25" t="n">
        <f aca="false">E32-F32</f>
        <v>317.24</v>
      </c>
      <c r="H32" s="34" t="s">
        <v>64</v>
      </c>
    </row>
    <row r="33" customFormat="false" ht="32" hidden="false" customHeight="true" outlineLevel="0" collapsed="false">
      <c r="A33" s="22" t="s">
        <v>65</v>
      </c>
      <c r="B33" s="23" t="n">
        <v>59.31</v>
      </c>
      <c r="C33" s="24" t="n">
        <v>4.52</v>
      </c>
      <c r="D33" s="25" t="n">
        <v>40</v>
      </c>
      <c r="E33" s="25" t="n">
        <f aca="false">B33+C33+D33</f>
        <v>103.83</v>
      </c>
      <c r="F33" s="25"/>
      <c r="G33" s="25" t="n">
        <f aca="false">E33-F33</f>
        <v>103.83</v>
      </c>
      <c r="H33" s="35" t="s">
        <v>66</v>
      </c>
    </row>
    <row r="34" customFormat="false" ht="39" hidden="false" customHeight="true" outlineLevel="0" collapsed="false">
      <c r="A34" s="22" t="s">
        <v>67</v>
      </c>
      <c r="B34" s="23" t="n">
        <v>44.51</v>
      </c>
      <c r="C34" s="24" t="n">
        <v>3.28</v>
      </c>
      <c r="D34" s="25" t="n">
        <v>40</v>
      </c>
      <c r="E34" s="25" t="n">
        <f aca="false">B34+C34+D34</f>
        <v>87.79</v>
      </c>
      <c r="F34" s="25"/>
      <c r="G34" s="25" t="n">
        <f aca="false">E34-F34</f>
        <v>87.79</v>
      </c>
      <c r="H34" s="35" t="s">
        <v>66</v>
      </c>
    </row>
    <row r="35" customFormat="false" ht="46" hidden="false" customHeight="true" outlineLevel="0" collapsed="false">
      <c r="A35" s="22" t="s">
        <v>68</v>
      </c>
      <c r="B35" s="23" t="n">
        <v>229.21</v>
      </c>
      <c r="C35" s="24" t="n">
        <v>17.32</v>
      </c>
      <c r="D35" s="25" t="n">
        <v>84.62</v>
      </c>
      <c r="E35" s="25" t="n">
        <f aca="false">B35+C35+D35</f>
        <v>331.15</v>
      </c>
      <c r="F35" s="25"/>
      <c r="G35" s="25" t="n">
        <f aca="false">E35-F35</f>
        <v>331.15</v>
      </c>
      <c r="H35" s="33" t="s">
        <v>69</v>
      </c>
    </row>
    <row r="36" customFormat="false" ht="72" hidden="false" customHeight="true" outlineLevel="0" collapsed="false">
      <c r="A36" s="22" t="s">
        <v>70</v>
      </c>
      <c r="B36" s="23" t="n">
        <v>614.67</v>
      </c>
      <c r="C36" s="24" t="n">
        <v>54.63</v>
      </c>
      <c r="D36" s="25" t="n">
        <v>119</v>
      </c>
      <c r="E36" s="25" t="n">
        <f aca="false">B36+C36+D36</f>
        <v>788.3</v>
      </c>
      <c r="F36" s="25"/>
      <c r="G36" s="25" t="n">
        <f aca="false">E36-F36</f>
        <v>788.3</v>
      </c>
      <c r="H36" s="35" t="s">
        <v>71</v>
      </c>
    </row>
    <row r="37" customFormat="false" ht="27" hidden="false" customHeight="true" outlineLevel="0" collapsed="false">
      <c r="A37" s="22" t="s">
        <v>72</v>
      </c>
      <c r="B37" s="23" t="n">
        <v>178.18</v>
      </c>
      <c r="C37" s="24" t="n">
        <v>15.67</v>
      </c>
      <c r="D37" s="25" t="n">
        <v>15</v>
      </c>
      <c r="E37" s="25" t="n">
        <f aca="false">B37+C37+D37</f>
        <v>208.85</v>
      </c>
      <c r="F37" s="25"/>
      <c r="G37" s="25" t="n">
        <f aca="false">E37-F37</f>
        <v>208.85</v>
      </c>
      <c r="H37" s="36" t="s">
        <v>73</v>
      </c>
    </row>
    <row r="38" customFormat="false" ht="28" hidden="false" customHeight="true" outlineLevel="0" collapsed="false">
      <c r="A38" s="22" t="s">
        <v>74</v>
      </c>
      <c r="B38" s="25" t="n">
        <v>70.74</v>
      </c>
      <c r="C38" s="29" t="n">
        <v>5.24</v>
      </c>
      <c r="D38" s="25" t="n">
        <v>25</v>
      </c>
      <c r="E38" s="25" t="n">
        <f aca="false">B38+C38+D38</f>
        <v>100.98</v>
      </c>
      <c r="F38" s="25"/>
      <c r="G38" s="25" t="n">
        <f aca="false">E38-F38</f>
        <v>100.98</v>
      </c>
      <c r="H38" s="27" t="s">
        <v>75</v>
      </c>
    </row>
    <row r="39" customFormat="false" ht="130" hidden="false" customHeight="true" outlineLevel="0" collapsed="false">
      <c r="A39" s="28" t="s">
        <v>76</v>
      </c>
      <c r="B39" s="25"/>
      <c r="C39" s="29"/>
      <c r="D39" s="25" t="n">
        <v>2392.02</v>
      </c>
      <c r="E39" s="25" t="n">
        <v>2392.02</v>
      </c>
      <c r="F39" s="25"/>
      <c r="G39" s="25" t="n">
        <v>2392.02</v>
      </c>
      <c r="H39" s="37" t="s">
        <v>77</v>
      </c>
    </row>
    <row r="40" customFormat="false" ht="27" hidden="false" customHeight="true" outlineLevel="0" collapsed="false">
      <c r="A40" s="18" t="s">
        <v>78</v>
      </c>
      <c r="B40" s="19" t="n">
        <f aca="false">SUM(B41:B44)</f>
        <v>1258.93</v>
      </c>
      <c r="C40" s="20" t="n">
        <f aca="false">SUM(C41:C44)</f>
        <v>386.35</v>
      </c>
      <c r="D40" s="19" t="n">
        <f aca="false">SUM(D41:D45)</f>
        <v>1256.36</v>
      </c>
      <c r="E40" s="19" t="n">
        <f aca="false">SUM(E41:E45)</f>
        <v>2901.64</v>
      </c>
      <c r="F40" s="19"/>
      <c r="G40" s="19" t="n">
        <f aca="false">SUM(G41:G45)</f>
        <v>2901.64</v>
      </c>
      <c r="H40" s="27"/>
    </row>
    <row r="41" customFormat="false" ht="24" hidden="false" customHeight="true" outlineLevel="0" collapsed="false">
      <c r="A41" s="22" t="s">
        <v>79</v>
      </c>
      <c r="B41" s="3" t="n">
        <v>236.18</v>
      </c>
      <c r="C41" s="24" t="n">
        <v>71.76</v>
      </c>
      <c r="D41" s="25" t="n">
        <v>40</v>
      </c>
      <c r="E41" s="25" t="n">
        <f aca="false">D41+C41+B41</f>
        <v>347.94</v>
      </c>
      <c r="F41" s="25"/>
      <c r="G41" s="25" t="n">
        <f aca="false">E41-F41</f>
        <v>347.94</v>
      </c>
      <c r="H41" s="37" t="s">
        <v>80</v>
      </c>
    </row>
    <row r="42" customFormat="false" ht="24" hidden="false" customHeight="true" outlineLevel="0" collapsed="false">
      <c r="A42" s="22" t="s">
        <v>81</v>
      </c>
      <c r="B42" s="23" t="n">
        <v>525.94</v>
      </c>
      <c r="C42" s="24" t="n">
        <v>171.46</v>
      </c>
      <c r="D42" s="25"/>
      <c r="E42" s="25" t="n">
        <f aca="false">D42+C42+B42</f>
        <v>697.4</v>
      </c>
      <c r="F42" s="25"/>
      <c r="G42" s="25" t="n">
        <f aca="false">E42-F42</f>
        <v>697.4</v>
      </c>
      <c r="H42" s="27"/>
    </row>
    <row r="43" customFormat="false" ht="24" hidden="false" customHeight="true" outlineLevel="0" collapsed="false">
      <c r="A43" s="22" t="s">
        <v>82</v>
      </c>
      <c r="B43" s="23" t="n">
        <v>460.65</v>
      </c>
      <c r="C43" s="24" t="n">
        <v>140.55</v>
      </c>
      <c r="D43" s="25"/>
      <c r="E43" s="25" t="n">
        <f aca="false">D43+C43+B43</f>
        <v>601.2</v>
      </c>
      <c r="F43" s="25"/>
      <c r="G43" s="25" t="n">
        <f aca="false">E43-F43</f>
        <v>601.2</v>
      </c>
      <c r="H43" s="27"/>
    </row>
    <row r="44" customFormat="false" ht="34" hidden="false" customHeight="true" outlineLevel="0" collapsed="false">
      <c r="A44" s="22" t="s">
        <v>83</v>
      </c>
      <c r="B44" s="23" t="n">
        <v>36.16</v>
      </c>
      <c r="C44" s="24" t="n">
        <v>2.58</v>
      </c>
      <c r="D44" s="25" t="n">
        <v>34.36</v>
      </c>
      <c r="E44" s="25" t="n">
        <f aca="false">D44+C44+B44</f>
        <v>73.1</v>
      </c>
      <c r="F44" s="25"/>
      <c r="G44" s="25" t="n">
        <f aca="false">E44-F44</f>
        <v>73.1</v>
      </c>
      <c r="H44" s="27" t="s">
        <v>84</v>
      </c>
    </row>
    <row r="45" customFormat="false" ht="84" hidden="false" customHeight="true" outlineLevel="0" collapsed="false">
      <c r="A45" s="22" t="s">
        <v>85</v>
      </c>
      <c r="B45" s="25"/>
      <c r="C45" s="29"/>
      <c r="D45" s="25" t="n">
        <v>1182</v>
      </c>
      <c r="E45" s="25" t="n">
        <v>1182</v>
      </c>
      <c r="F45" s="25"/>
      <c r="G45" s="25" t="n">
        <v>1182</v>
      </c>
      <c r="H45" s="37" t="s">
        <v>86</v>
      </c>
    </row>
    <row r="46" customFormat="false" ht="35" hidden="false" customHeight="true" outlineLevel="0" collapsed="false">
      <c r="A46" s="18" t="s">
        <v>87</v>
      </c>
      <c r="B46" s="19" t="n">
        <f aca="false">SUM(B47:B49)</f>
        <v>10618.93</v>
      </c>
      <c r="C46" s="20" t="n">
        <f aca="false">SUM(C47:C49)</f>
        <v>247.38</v>
      </c>
      <c r="D46" s="19" t="n">
        <f aca="false">SUM(D47:D50)</f>
        <v>1037.92</v>
      </c>
      <c r="E46" s="19" t="n">
        <f aca="false">SUM(E47:E50)</f>
        <v>11904.23</v>
      </c>
      <c r="F46" s="19" t="n">
        <f aca="false">SUM(F47:F50)</f>
        <v>0</v>
      </c>
      <c r="G46" s="19" t="n">
        <f aca="false">SUM(G47:G50)</f>
        <v>11904.23</v>
      </c>
      <c r="H46" s="27"/>
    </row>
    <row r="47" customFormat="false" ht="30" hidden="false" customHeight="true" outlineLevel="0" collapsed="false">
      <c r="A47" s="22" t="s">
        <v>88</v>
      </c>
      <c r="B47" s="23" t="n">
        <v>967.28</v>
      </c>
      <c r="C47" s="24" t="n">
        <v>32.21</v>
      </c>
      <c r="D47" s="25" t="n">
        <v>42</v>
      </c>
      <c r="E47" s="25" t="n">
        <f aca="false">D47+C47+B47</f>
        <v>1041.49</v>
      </c>
      <c r="F47" s="25"/>
      <c r="G47" s="25" t="n">
        <f aca="false">E47-F47</f>
        <v>1041.49</v>
      </c>
      <c r="H47" s="27" t="s">
        <v>89</v>
      </c>
    </row>
    <row r="48" customFormat="false" ht="27" hidden="false" customHeight="true" outlineLevel="0" collapsed="false">
      <c r="A48" s="22" t="s">
        <v>90</v>
      </c>
      <c r="B48" s="23" t="n">
        <v>7716.5</v>
      </c>
      <c r="C48" s="24" t="n">
        <v>176.92</v>
      </c>
      <c r="D48" s="25"/>
      <c r="E48" s="25" t="n">
        <f aca="false">D48+C48+B48</f>
        <v>7893.42</v>
      </c>
      <c r="F48" s="25"/>
      <c r="G48" s="25" t="n">
        <f aca="false">E48-F48</f>
        <v>7893.42</v>
      </c>
      <c r="H48" s="27"/>
    </row>
    <row r="49" customFormat="false" ht="25" hidden="false" customHeight="true" outlineLevel="0" collapsed="false">
      <c r="A49" s="22" t="s">
        <v>91</v>
      </c>
      <c r="B49" s="23" t="n">
        <v>1935.15</v>
      </c>
      <c r="C49" s="24" t="n">
        <v>38.25</v>
      </c>
      <c r="D49" s="25" t="n">
        <v>159.3</v>
      </c>
      <c r="E49" s="25" t="n">
        <f aca="false">D49+C49+B49</f>
        <v>2132.7</v>
      </c>
      <c r="F49" s="25"/>
      <c r="G49" s="25" t="n">
        <f aca="false">E49-F49</f>
        <v>2132.7</v>
      </c>
      <c r="H49" s="27" t="s">
        <v>92</v>
      </c>
    </row>
    <row r="50" customFormat="false" ht="79" hidden="false" customHeight="true" outlineLevel="0" collapsed="false">
      <c r="A50" s="22" t="s">
        <v>93</v>
      </c>
      <c r="B50" s="25"/>
      <c r="C50" s="29"/>
      <c r="D50" s="25" t="n">
        <v>836.62</v>
      </c>
      <c r="E50" s="25" t="n">
        <v>836.62</v>
      </c>
      <c r="F50" s="25"/>
      <c r="G50" s="25" t="n">
        <v>836.62</v>
      </c>
      <c r="H50" s="37" t="s">
        <v>94</v>
      </c>
    </row>
    <row r="51" customFormat="false" ht="32" hidden="false" customHeight="true" outlineLevel="0" collapsed="false">
      <c r="A51" s="18" t="s">
        <v>95</v>
      </c>
      <c r="B51" s="38" t="n">
        <v>26.95</v>
      </c>
      <c r="C51" s="20" t="n">
        <v>1.99</v>
      </c>
      <c r="D51" s="19" t="n">
        <v>20</v>
      </c>
      <c r="E51" s="19" t="n">
        <f aca="false">SUM(E52:E53)</f>
        <v>48.94</v>
      </c>
      <c r="F51" s="19" t="n">
        <f aca="false">SUM(F52:F53)</f>
        <v>0</v>
      </c>
      <c r="G51" s="19" t="n">
        <f aca="false">SUM(G52:G53)</f>
        <v>48.94</v>
      </c>
      <c r="H51" s="27"/>
    </row>
    <row r="52" s="32" customFormat="true" ht="32" hidden="false" customHeight="true" outlineLevel="0" collapsed="false">
      <c r="A52" s="22" t="s">
        <v>96</v>
      </c>
      <c r="B52" s="39" t="n">
        <v>26.95</v>
      </c>
      <c r="C52" s="29" t="n">
        <v>1.99</v>
      </c>
      <c r="D52" s="29" t="n">
        <v>15</v>
      </c>
      <c r="E52" s="29" t="n">
        <f aca="false">D52+C52+B52</f>
        <v>43.94</v>
      </c>
      <c r="F52" s="29"/>
      <c r="G52" s="29" t="n">
        <f aca="false">E52-F52</f>
        <v>43.94</v>
      </c>
      <c r="H52" s="40" t="s">
        <v>97</v>
      </c>
    </row>
    <row r="53" customFormat="false" ht="33" hidden="false" customHeight="true" outlineLevel="0" collapsed="false">
      <c r="A53" s="22" t="s">
        <v>98</v>
      </c>
      <c r="B53" s="25"/>
      <c r="C53" s="29"/>
      <c r="D53" s="25" t="n">
        <v>5</v>
      </c>
      <c r="E53" s="25" t="n">
        <v>5</v>
      </c>
      <c r="F53" s="25"/>
      <c r="G53" s="25" t="n">
        <v>5</v>
      </c>
      <c r="H53" s="37" t="s">
        <v>99</v>
      </c>
    </row>
    <row r="54" customFormat="false" ht="32" hidden="false" customHeight="true" outlineLevel="0" collapsed="false">
      <c r="A54" s="18" t="s">
        <v>100</v>
      </c>
      <c r="B54" s="19" t="n">
        <f aca="false">SUM(B55:B62)</f>
        <v>405.24</v>
      </c>
      <c r="C54" s="19" t="n">
        <f aca="false">SUM(C55:C62)</f>
        <v>31.74</v>
      </c>
      <c r="D54" s="19" t="n">
        <f aca="false">SUM(D55:D62)</f>
        <v>229</v>
      </c>
      <c r="E54" s="19" t="n">
        <f aca="false">SUM(E55:E62)</f>
        <v>665.98</v>
      </c>
      <c r="F54" s="19" t="n">
        <f aca="false">SUM(F55:F62)</f>
        <v>0</v>
      </c>
      <c r="G54" s="19" t="n">
        <f aca="false">SUM(G55:G62)</f>
        <v>665.98</v>
      </c>
      <c r="H54" s="27"/>
    </row>
    <row r="55" customFormat="false" ht="45" hidden="false" customHeight="true" outlineLevel="0" collapsed="false">
      <c r="A55" s="22" t="s">
        <v>101</v>
      </c>
      <c r="B55" s="25" t="n">
        <v>103.4</v>
      </c>
      <c r="C55" s="29" t="n">
        <v>7.76</v>
      </c>
      <c r="D55" s="25" t="n">
        <v>16</v>
      </c>
      <c r="E55" s="25" t="n">
        <f aca="false">D55+C55+B55</f>
        <v>127.16</v>
      </c>
      <c r="F55" s="25"/>
      <c r="G55" s="41" t="n">
        <f aca="false">E55-F55</f>
        <v>127.16</v>
      </c>
      <c r="H55" s="27" t="s">
        <v>102</v>
      </c>
    </row>
    <row r="56" customFormat="false" ht="45" hidden="false" customHeight="true" outlineLevel="0" collapsed="false">
      <c r="A56" s="22" t="s">
        <v>103</v>
      </c>
      <c r="B56" s="25" t="n">
        <v>55.45</v>
      </c>
      <c r="C56" s="29" t="n">
        <v>4.1</v>
      </c>
      <c r="D56" s="25" t="n">
        <v>16</v>
      </c>
      <c r="E56" s="25" t="n">
        <f aca="false">D56+C56+B56</f>
        <v>75.55</v>
      </c>
      <c r="F56" s="25"/>
      <c r="G56" s="2" t="n">
        <f aca="false">E56-F56</f>
        <v>75.55</v>
      </c>
      <c r="H56" s="27" t="s">
        <v>104</v>
      </c>
    </row>
    <row r="57" customFormat="false" ht="45" hidden="false" customHeight="true" outlineLevel="0" collapsed="false">
      <c r="A57" s="22" t="s">
        <v>105</v>
      </c>
      <c r="B57" s="25" t="n">
        <v>40.07</v>
      </c>
      <c r="C57" s="29" t="n">
        <v>3.26</v>
      </c>
      <c r="D57" s="25" t="n">
        <v>28</v>
      </c>
      <c r="E57" s="25" t="n">
        <f aca="false">D57+C57+B57</f>
        <v>71.33</v>
      </c>
      <c r="F57" s="25"/>
      <c r="G57" s="41" t="n">
        <f aca="false">E57-F57</f>
        <v>71.33</v>
      </c>
      <c r="H57" s="27" t="s">
        <v>106</v>
      </c>
    </row>
    <row r="58" customFormat="false" ht="45" hidden="false" customHeight="true" outlineLevel="0" collapsed="false">
      <c r="A58" s="22" t="s">
        <v>107</v>
      </c>
      <c r="B58" s="25" t="n">
        <v>25.73</v>
      </c>
      <c r="C58" s="29" t="n">
        <v>1.99</v>
      </c>
      <c r="D58" s="25" t="n">
        <v>13</v>
      </c>
      <c r="E58" s="25" t="n">
        <f aca="false">D58+C58+B58</f>
        <v>40.72</v>
      </c>
      <c r="F58" s="25"/>
      <c r="G58" s="2" t="n">
        <f aca="false">E58-F58</f>
        <v>40.72</v>
      </c>
      <c r="H58" s="27" t="s">
        <v>108</v>
      </c>
    </row>
    <row r="59" customFormat="false" ht="45" hidden="false" customHeight="true" outlineLevel="0" collapsed="false">
      <c r="A59" s="22" t="s">
        <v>109</v>
      </c>
      <c r="B59" s="25" t="n">
        <v>26.22</v>
      </c>
      <c r="C59" s="29" t="n">
        <v>1.96</v>
      </c>
      <c r="D59" s="25"/>
      <c r="E59" s="25" t="n">
        <f aca="false">D59+C59+B59</f>
        <v>28.18</v>
      </c>
      <c r="F59" s="25"/>
      <c r="G59" s="41" t="n">
        <f aca="false">E59-F59</f>
        <v>28.18</v>
      </c>
      <c r="H59" s="27"/>
    </row>
    <row r="60" customFormat="false" ht="45" hidden="false" customHeight="true" outlineLevel="0" collapsed="false">
      <c r="A60" s="22" t="s">
        <v>110</v>
      </c>
      <c r="B60" s="25" t="n">
        <v>143.88</v>
      </c>
      <c r="C60" s="29" t="n">
        <v>11.86</v>
      </c>
      <c r="D60" s="25" t="n">
        <v>111</v>
      </c>
      <c r="E60" s="25" t="n">
        <f aca="false">D60+C60+B60</f>
        <v>266.74</v>
      </c>
      <c r="F60" s="25"/>
      <c r="G60" s="41" t="n">
        <f aca="false">E60-F60</f>
        <v>266.74</v>
      </c>
      <c r="H60" s="37" t="s">
        <v>111</v>
      </c>
    </row>
    <row r="61" customFormat="false" ht="45" hidden="false" customHeight="true" outlineLevel="0" collapsed="false">
      <c r="A61" s="22" t="s">
        <v>112</v>
      </c>
      <c r="B61" s="25" t="n">
        <v>10.49</v>
      </c>
      <c r="C61" s="29" t="n">
        <v>0.81</v>
      </c>
      <c r="D61" s="25" t="n">
        <v>15</v>
      </c>
      <c r="E61" s="25" t="n">
        <f aca="false">D61+C61+B61</f>
        <v>26.3</v>
      </c>
      <c r="F61" s="25"/>
      <c r="G61" s="41" t="n">
        <f aca="false">E61-F61</f>
        <v>26.3</v>
      </c>
      <c r="H61" s="37" t="s">
        <v>113</v>
      </c>
    </row>
    <row r="62" customFormat="false" ht="42" hidden="false" customHeight="true" outlineLevel="0" collapsed="false">
      <c r="A62" s="22" t="s">
        <v>114</v>
      </c>
      <c r="B62" s="25"/>
      <c r="C62" s="29"/>
      <c r="D62" s="25" t="n">
        <v>30</v>
      </c>
      <c r="E62" s="25" t="n">
        <v>30</v>
      </c>
      <c r="F62" s="25"/>
      <c r="G62" s="25" t="n">
        <v>30</v>
      </c>
      <c r="H62" s="37" t="s">
        <v>115</v>
      </c>
    </row>
    <row r="63" customFormat="false" ht="27" hidden="false" customHeight="true" outlineLevel="0" collapsed="false">
      <c r="A63" s="18" t="s">
        <v>116</v>
      </c>
      <c r="B63" s="19" t="n">
        <f aca="false">SUM(B64:B73)</f>
        <v>1118.51</v>
      </c>
      <c r="C63" s="19" t="n">
        <f aca="false">SUM(C64:C73)</f>
        <v>87.41</v>
      </c>
      <c r="D63" s="19" t="n">
        <f aca="false">SUM(D64:D73)</f>
        <v>1626</v>
      </c>
      <c r="E63" s="19" t="n">
        <f aca="false">SUM(E64:E73)</f>
        <v>2831.92</v>
      </c>
      <c r="F63" s="19" t="n">
        <f aca="false">SUM(F64:F73)</f>
        <v>0</v>
      </c>
      <c r="G63" s="19" t="n">
        <f aca="false">SUM(G64:G73)</f>
        <v>2831.92</v>
      </c>
      <c r="H63" s="27"/>
    </row>
    <row r="64" customFormat="false" ht="25" hidden="false" customHeight="true" outlineLevel="0" collapsed="false">
      <c r="A64" s="22" t="s">
        <v>117</v>
      </c>
      <c r="B64" s="25" t="n">
        <v>218.86</v>
      </c>
      <c r="C64" s="29" t="n">
        <v>16.29</v>
      </c>
      <c r="D64" s="25" t="n">
        <v>53</v>
      </c>
      <c r="E64" s="25" t="n">
        <f aca="false">D64+C64+B64</f>
        <v>288.15</v>
      </c>
      <c r="F64" s="25"/>
      <c r="G64" s="25" t="n">
        <f aca="false">E64-F64</f>
        <v>288.15</v>
      </c>
      <c r="H64" s="27" t="s">
        <v>118</v>
      </c>
    </row>
    <row r="65" customFormat="false" ht="25" hidden="false" customHeight="true" outlineLevel="0" collapsed="false">
      <c r="A65" s="22" t="s">
        <v>119</v>
      </c>
      <c r="B65" s="25" t="n">
        <v>35.38</v>
      </c>
      <c r="C65" s="29" t="n">
        <v>2.64</v>
      </c>
      <c r="D65" s="25" t="n">
        <v>16</v>
      </c>
      <c r="E65" s="25" t="n">
        <f aca="false">D65+C65+B65</f>
        <v>54.02</v>
      </c>
      <c r="F65" s="25"/>
      <c r="G65" s="25" t="n">
        <f aca="false">E65-F65</f>
        <v>54.02</v>
      </c>
      <c r="H65" s="27" t="s">
        <v>120</v>
      </c>
    </row>
    <row r="66" customFormat="false" ht="25" hidden="false" customHeight="true" outlineLevel="0" collapsed="false">
      <c r="A66" s="42" t="s">
        <v>121</v>
      </c>
      <c r="B66" s="25" t="n">
        <v>49.86</v>
      </c>
      <c r="C66" s="29" t="n">
        <v>4.68</v>
      </c>
      <c r="D66" s="25" t="n">
        <v>21</v>
      </c>
      <c r="E66" s="25" t="n">
        <f aca="false">D66+C66+B66</f>
        <v>75.54</v>
      </c>
      <c r="F66" s="25"/>
      <c r="G66" s="25" t="n">
        <f aca="false">E66-F66</f>
        <v>75.54</v>
      </c>
      <c r="H66" s="43" t="s">
        <v>122</v>
      </c>
    </row>
    <row r="67" customFormat="false" ht="25" hidden="false" customHeight="true" outlineLevel="0" collapsed="false">
      <c r="A67" s="22" t="s">
        <v>123</v>
      </c>
      <c r="B67" s="29" t="n">
        <v>49.86</v>
      </c>
      <c r="C67" s="29" t="n">
        <v>4.84</v>
      </c>
      <c r="D67" s="25" t="n">
        <v>21</v>
      </c>
      <c r="E67" s="25" t="n">
        <f aca="false">D67+C67+B67</f>
        <v>75.7</v>
      </c>
      <c r="F67" s="25"/>
      <c r="G67" s="25" t="n">
        <f aca="false">E67-F67</f>
        <v>75.7</v>
      </c>
      <c r="H67" s="43" t="s">
        <v>122</v>
      </c>
    </row>
    <row r="68" customFormat="false" ht="25" hidden="false" customHeight="true" outlineLevel="0" collapsed="false">
      <c r="A68" s="22" t="s">
        <v>124</v>
      </c>
      <c r="B68" s="29" t="n">
        <v>96.08</v>
      </c>
      <c r="C68" s="29" t="n">
        <v>8</v>
      </c>
      <c r="D68" s="25"/>
      <c r="E68" s="25" t="n">
        <f aca="false">D68+C68+B68</f>
        <v>104.08</v>
      </c>
      <c r="F68" s="25"/>
      <c r="G68" s="25" t="n">
        <f aca="false">E68-F68</f>
        <v>104.08</v>
      </c>
      <c r="H68" s="27"/>
    </row>
    <row r="69" customFormat="false" ht="25" hidden="false" customHeight="true" outlineLevel="0" collapsed="false">
      <c r="A69" s="22" t="s">
        <v>125</v>
      </c>
      <c r="B69" s="29" t="n">
        <v>125.3</v>
      </c>
      <c r="C69" s="29" t="n">
        <v>9.76</v>
      </c>
      <c r="D69" s="25" t="n">
        <v>52.5</v>
      </c>
      <c r="E69" s="25" t="n">
        <f aca="false">D69+C69+B69</f>
        <v>187.56</v>
      </c>
      <c r="F69" s="25"/>
      <c r="G69" s="25" t="n">
        <f aca="false">E69-F69</f>
        <v>187.56</v>
      </c>
      <c r="H69" s="37" t="s">
        <v>126</v>
      </c>
    </row>
    <row r="70" customFormat="false" ht="25" hidden="false" customHeight="true" outlineLevel="0" collapsed="false">
      <c r="A70" s="22" t="s">
        <v>127</v>
      </c>
      <c r="B70" s="29" t="n">
        <v>59.79</v>
      </c>
      <c r="C70" s="29" t="n">
        <v>4.12</v>
      </c>
      <c r="D70" s="25" t="n">
        <v>39.5</v>
      </c>
      <c r="E70" s="25" t="n">
        <f aca="false">D70+C70+B70</f>
        <v>103.41</v>
      </c>
      <c r="F70" s="25"/>
      <c r="G70" s="25" t="n">
        <f aca="false">E70-F70</f>
        <v>103.41</v>
      </c>
      <c r="H70" s="27" t="s">
        <v>128</v>
      </c>
    </row>
    <row r="71" customFormat="false" ht="25" hidden="false" customHeight="true" outlineLevel="0" collapsed="false">
      <c r="A71" s="22" t="s">
        <v>129</v>
      </c>
      <c r="B71" s="3" t="n">
        <v>256.02</v>
      </c>
      <c r="C71" s="29" t="n">
        <v>19.68</v>
      </c>
      <c r="D71" s="25"/>
      <c r="E71" s="25" t="n">
        <f aca="false">D71+C71+B71</f>
        <v>275.7</v>
      </c>
      <c r="F71" s="25"/>
      <c r="G71" s="25" t="n">
        <f aca="false">E71-F71</f>
        <v>275.7</v>
      </c>
      <c r="H71" s="27"/>
    </row>
    <row r="72" customFormat="false" ht="30" hidden="false" customHeight="true" outlineLevel="0" collapsed="false">
      <c r="A72" s="22" t="s">
        <v>130</v>
      </c>
      <c r="B72" s="29" t="n">
        <v>227.36</v>
      </c>
      <c r="C72" s="29" t="n">
        <v>17.4</v>
      </c>
      <c r="D72" s="25" t="n">
        <v>59</v>
      </c>
      <c r="E72" s="25" t="n">
        <f aca="false">D72+C72+B72</f>
        <v>303.76</v>
      </c>
      <c r="F72" s="25"/>
      <c r="G72" s="25" t="n">
        <f aca="false">E72-F72</f>
        <v>303.76</v>
      </c>
      <c r="H72" s="27" t="s">
        <v>131</v>
      </c>
    </row>
    <row r="73" customFormat="false" ht="46" hidden="false" customHeight="true" outlineLevel="0" collapsed="false">
      <c r="A73" s="22" t="s">
        <v>132</v>
      </c>
      <c r="B73" s="29"/>
      <c r="C73" s="29"/>
      <c r="D73" s="29" t="n">
        <v>1364</v>
      </c>
      <c r="E73" s="25" t="n">
        <f aca="false">D73+C73+B73</f>
        <v>1364</v>
      </c>
      <c r="F73" s="29"/>
      <c r="G73" s="25" t="n">
        <f aca="false">E73-F73</f>
        <v>1364</v>
      </c>
      <c r="H73" s="37" t="s">
        <v>133</v>
      </c>
    </row>
    <row r="74" customFormat="false" ht="33" hidden="false" customHeight="true" outlineLevel="0" collapsed="false">
      <c r="A74" s="18" t="s">
        <v>134</v>
      </c>
      <c r="B74" s="19" t="n">
        <f aca="false">SUM(B75:B89)</f>
        <v>1800.24</v>
      </c>
      <c r="C74" s="19" t="n">
        <f aca="false">SUM(C75:C89)</f>
        <v>129.99</v>
      </c>
      <c r="D74" s="19" t="n">
        <f aca="false">SUM(D75:D89)</f>
        <v>2076.77</v>
      </c>
      <c r="E74" s="19" t="n">
        <f aca="false">SUM(E75:E89)</f>
        <v>4007</v>
      </c>
      <c r="F74" s="19" t="n">
        <f aca="false">SUM(F75:F89)</f>
        <v>0</v>
      </c>
      <c r="G74" s="19" t="n">
        <f aca="false">SUM(G75:G89)</f>
        <v>4007</v>
      </c>
      <c r="H74" s="27"/>
    </row>
    <row r="75" customFormat="false" ht="33" hidden="false" customHeight="true" outlineLevel="0" collapsed="false">
      <c r="A75" s="22" t="s">
        <v>135</v>
      </c>
      <c r="B75" s="25" t="n">
        <v>322.78</v>
      </c>
      <c r="C75" s="29" t="n">
        <v>23.34</v>
      </c>
      <c r="D75" s="25" t="n">
        <v>237</v>
      </c>
      <c r="E75" s="25" t="n">
        <f aca="false">D75+C75+B75</f>
        <v>583.12</v>
      </c>
      <c r="F75" s="25"/>
      <c r="G75" s="25" t="n">
        <f aca="false">E75-F75</f>
        <v>583.12</v>
      </c>
      <c r="H75" s="44" t="s">
        <v>136</v>
      </c>
    </row>
    <row r="76" customFormat="false" ht="22" hidden="false" customHeight="true" outlineLevel="0" collapsed="false">
      <c r="A76" s="22" t="s">
        <v>137</v>
      </c>
      <c r="B76" s="25" t="n">
        <v>91.88</v>
      </c>
      <c r="C76" s="29" t="n">
        <v>6.83</v>
      </c>
      <c r="D76" s="25" t="n">
        <v>32</v>
      </c>
      <c r="E76" s="25" t="n">
        <f aca="false">D76+C76+B76</f>
        <v>130.71</v>
      </c>
      <c r="F76" s="25"/>
      <c r="G76" s="25" t="n">
        <f aca="false">E76-F76</f>
        <v>130.71</v>
      </c>
      <c r="H76" s="33" t="s">
        <v>138</v>
      </c>
    </row>
    <row r="77" customFormat="false" ht="22" hidden="false" customHeight="true" outlineLevel="0" collapsed="false">
      <c r="A77" s="22" t="s">
        <v>139</v>
      </c>
      <c r="B77" s="25" t="n">
        <v>64.96</v>
      </c>
      <c r="C77" s="29" t="n">
        <v>4.74</v>
      </c>
      <c r="D77" s="25" t="n">
        <v>12</v>
      </c>
      <c r="E77" s="25" t="n">
        <f aca="false">D77+C77+B77</f>
        <v>81.7</v>
      </c>
      <c r="F77" s="25"/>
      <c r="G77" s="25" t="n">
        <f aca="false">E77-F77</f>
        <v>81.7</v>
      </c>
      <c r="H77" s="44" t="s">
        <v>140</v>
      </c>
    </row>
    <row r="78" customFormat="false" ht="22" hidden="false" customHeight="true" outlineLevel="0" collapsed="false">
      <c r="A78" s="22" t="s">
        <v>141</v>
      </c>
      <c r="B78" s="25" t="n">
        <v>129.19</v>
      </c>
      <c r="C78" s="29" t="n">
        <v>9.44</v>
      </c>
      <c r="D78" s="25" t="n">
        <v>9</v>
      </c>
      <c r="E78" s="25" t="n">
        <f aca="false">D78+C78+B78</f>
        <v>147.63</v>
      </c>
      <c r="F78" s="25"/>
      <c r="G78" s="25" t="n">
        <f aca="false">E78-F78</f>
        <v>147.63</v>
      </c>
      <c r="H78" s="27" t="s">
        <v>142</v>
      </c>
    </row>
    <row r="79" customFormat="false" ht="22" hidden="false" customHeight="true" outlineLevel="0" collapsed="false">
      <c r="A79" s="22" t="s">
        <v>143</v>
      </c>
      <c r="B79" s="29" t="n">
        <v>65</v>
      </c>
      <c r="C79" s="25" t="n">
        <v>0.92</v>
      </c>
      <c r="D79" s="25" t="n">
        <v>4</v>
      </c>
      <c r="E79" s="25" t="n">
        <f aca="false">D79+C79+B79</f>
        <v>69.92</v>
      </c>
      <c r="F79" s="25"/>
      <c r="G79" s="25" t="n">
        <f aca="false">E79-F79</f>
        <v>69.92</v>
      </c>
      <c r="H79" s="27" t="s">
        <v>144</v>
      </c>
    </row>
    <row r="80" customFormat="false" ht="22" hidden="false" customHeight="true" outlineLevel="0" collapsed="false">
      <c r="A80" s="22" t="s">
        <v>145</v>
      </c>
      <c r="B80" s="25" t="n">
        <v>30</v>
      </c>
      <c r="C80" s="29" t="n">
        <v>0.72</v>
      </c>
      <c r="D80" s="25" t="n">
        <v>7.5</v>
      </c>
      <c r="E80" s="25" t="n">
        <f aca="false">D80+C80+B80</f>
        <v>38.22</v>
      </c>
      <c r="F80" s="25"/>
      <c r="G80" s="25" t="n">
        <f aca="false">E80-F80</f>
        <v>38.22</v>
      </c>
      <c r="H80" s="37" t="s">
        <v>146</v>
      </c>
    </row>
    <row r="81" customFormat="false" ht="22" hidden="false" customHeight="true" outlineLevel="0" collapsed="false">
      <c r="A81" s="22" t="s">
        <v>147</v>
      </c>
      <c r="B81" s="3" t="n">
        <v>112.68</v>
      </c>
      <c r="C81" s="29" t="n">
        <v>6.92</v>
      </c>
      <c r="D81" s="25" t="n">
        <v>114.27</v>
      </c>
      <c r="E81" s="25" t="n">
        <f aca="false">D81+C81+B81</f>
        <v>233.87</v>
      </c>
      <c r="F81" s="25"/>
      <c r="G81" s="25" t="n">
        <f aca="false">E81-F81</f>
        <v>233.87</v>
      </c>
      <c r="H81" s="27" t="s">
        <v>148</v>
      </c>
    </row>
    <row r="82" customFormat="false" ht="22" hidden="false" customHeight="true" outlineLevel="0" collapsed="false">
      <c r="A82" s="22" t="s">
        <v>149</v>
      </c>
      <c r="B82" s="25" t="n">
        <v>25.74</v>
      </c>
      <c r="C82" s="29" t="n">
        <v>0.6</v>
      </c>
      <c r="D82" s="25"/>
      <c r="E82" s="25" t="n">
        <f aca="false">D82+C82+B82</f>
        <v>26.34</v>
      </c>
      <c r="F82" s="25"/>
      <c r="G82" s="25" t="n">
        <f aca="false">E82-F82</f>
        <v>26.34</v>
      </c>
      <c r="H82" s="27"/>
    </row>
    <row r="83" customFormat="false" ht="22" hidden="false" customHeight="true" outlineLevel="0" collapsed="false">
      <c r="A83" s="22" t="s">
        <v>150</v>
      </c>
      <c r="B83" s="25" t="n">
        <v>101.55</v>
      </c>
      <c r="C83" s="29" t="n">
        <v>7.89</v>
      </c>
      <c r="D83" s="25"/>
      <c r="E83" s="25" t="n">
        <f aca="false">D83+C83+B83</f>
        <v>109.44</v>
      </c>
      <c r="F83" s="25"/>
      <c r="G83" s="25" t="n">
        <f aca="false">E83-F83</f>
        <v>109.44</v>
      </c>
      <c r="H83" s="27"/>
    </row>
    <row r="84" customFormat="false" ht="22" hidden="false" customHeight="true" outlineLevel="0" collapsed="false">
      <c r="A84" s="22" t="s">
        <v>151</v>
      </c>
      <c r="B84" s="25" t="n">
        <v>97.35</v>
      </c>
      <c r="C84" s="29" t="n">
        <v>7.9</v>
      </c>
      <c r="D84" s="25"/>
      <c r="E84" s="25" t="n">
        <f aca="false">D84+C84+B84</f>
        <v>105.25</v>
      </c>
      <c r="F84" s="25"/>
      <c r="G84" s="25" t="n">
        <f aca="false">E84-F84</f>
        <v>105.25</v>
      </c>
      <c r="H84" s="27"/>
    </row>
    <row r="85" customFormat="false" ht="22" hidden="false" customHeight="true" outlineLevel="0" collapsed="false">
      <c r="A85" s="22" t="s">
        <v>152</v>
      </c>
      <c r="B85" s="25" t="n">
        <v>276.74</v>
      </c>
      <c r="C85" s="29" t="n">
        <v>21.97</v>
      </c>
      <c r="D85" s="25"/>
      <c r="E85" s="25" t="n">
        <f aca="false">D85+C85+B85</f>
        <v>298.71</v>
      </c>
      <c r="F85" s="25"/>
      <c r="G85" s="25" t="n">
        <f aca="false">E85-F85</f>
        <v>298.71</v>
      </c>
      <c r="H85" s="27"/>
    </row>
    <row r="86" customFormat="false" ht="22" hidden="false" customHeight="true" outlineLevel="0" collapsed="false">
      <c r="A86" s="22" t="s">
        <v>153</v>
      </c>
      <c r="B86" s="25" t="n">
        <v>326.82</v>
      </c>
      <c r="C86" s="29" t="n">
        <v>26.38</v>
      </c>
      <c r="D86" s="25"/>
      <c r="E86" s="25" t="n">
        <f aca="false">D86+C86+B86</f>
        <v>353.2</v>
      </c>
      <c r="F86" s="25"/>
      <c r="G86" s="25" t="n">
        <f aca="false">E86-F86</f>
        <v>353.2</v>
      </c>
      <c r="H86" s="27"/>
    </row>
    <row r="87" customFormat="false" ht="22" hidden="false" customHeight="true" outlineLevel="0" collapsed="false">
      <c r="A87" s="22" t="s">
        <v>154</v>
      </c>
      <c r="B87" s="25" t="n">
        <v>74.26</v>
      </c>
      <c r="C87" s="29" t="n">
        <v>5.78</v>
      </c>
      <c r="D87" s="25"/>
      <c r="E87" s="25" t="n">
        <f aca="false">D87+C87+B87</f>
        <v>80.04</v>
      </c>
      <c r="F87" s="25"/>
      <c r="G87" s="25" t="n">
        <f aca="false">E87-F87</f>
        <v>80.04</v>
      </c>
      <c r="H87" s="27"/>
    </row>
    <row r="88" customFormat="false" ht="22" hidden="false" customHeight="true" outlineLevel="0" collapsed="false">
      <c r="A88" s="22" t="s">
        <v>155</v>
      </c>
      <c r="B88" s="25" t="n">
        <v>81.29</v>
      </c>
      <c r="C88" s="29" t="n">
        <v>6.56</v>
      </c>
      <c r="D88" s="25"/>
      <c r="E88" s="25" t="n">
        <f aca="false">D88+C88+B88</f>
        <v>87.85</v>
      </c>
      <c r="F88" s="25"/>
      <c r="G88" s="25" t="n">
        <f aca="false">E88-F88</f>
        <v>87.85</v>
      </c>
      <c r="H88" s="27"/>
    </row>
    <row r="89" customFormat="false" ht="57" hidden="false" customHeight="true" outlineLevel="0" collapsed="false">
      <c r="A89" s="22" t="s">
        <v>156</v>
      </c>
      <c r="B89" s="25"/>
      <c r="C89" s="29"/>
      <c r="D89" s="25" t="n">
        <v>1661</v>
      </c>
      <c r="E89" s="25" t="n">
        <v>1661</v>
      </c>
      <c r="F89" s="25"/>
      <c r="G89" s="25" t="n">
        <v>1661</v>
      </c>
      <c r="H89" s="37" t="s">
        <v>157</v>
      </c>
    </row>
    <row r="90" customFormat="false" ht="29" hidden="false" customHeight="true" outlineLevel="0" collapsed="false">
      <c r="A90" s="18" t="s">
        <v>158</v>
      </c>
      <c r="B90" s="19"/>
      <c r="C90" s="20"/>
      <c r="D90" s="19" t="n">
        <v>2912</v>
      </c>
      <c r="E90" s="19" t="n">
        <v>2912</v>
      </c>
      <c r="F90" s="19"/>
      <c r="G90" s="19" t="n">
        <v>2912</v>
      </c>
      <c r="H90" s="37" t="s">
        <v>159</v>
      </c>
    </row>
    <row r="91" customFormat="false" ht="24" hidden="false" customHeight="true" outlineLevel="0" collapsed="false">
      <c r="A91" s="18" t="s">
        <v>160</v>
      </c>
      <c r="B91" s="19" t="n">
        <f aca="false">SUM(B92:B105)</f>
        <v>1178.77</v>
      </c>
      <c r="C91" s="19" t="n">
        <f aca="false">SUM(C92:C105)</f>
        <v>92.85</v>
      </c>
      <c r="D91" s="19" t="n">
        <f aca="false">SUM(D92:D105)</f>
        <v>1770.8</v>
      </c>
      <c r="E91" s="19" t="n">
        <f aca="false">SUM(E92:E105)</f>
        <v>3042.42</v>
      </c>
      <c r="F91" s="19" t="n">
        <f aca="false">SUM(F92:F105)</f>
        <v>0</v>
      </c>
      <c r="G91" s="19" t="n">
        <f aca="false">SUM(G92:G105)</f>
        <v>3042.42</v>
      </c>
      <c r="H91" s="27"/>
    </row>
    <row r="92" customFormat="false" ht="28" hidden="false" customHeight="true" outlineLevel="0" collapsed="false">
      <c r="A92" s="22" t="s">
        <v>161</v>
      </c>
      <c r="B92" s="25" t="n">
        <v>131.2</v>
      </c>
      <c r="C92" s="29" t="n">
        <v>9.84</v>
      </c>
      <c r="D92" s="25" t="n">
        <v>10</v>
      </c>
      <c r="E92" s="25" t="n">
        <f aca="false">D92+C92+B92</f>
        <v>151.04</v>
      </c>
      <c r="F92" s="25"/>
      <c r="G92" s="25" t="n">
        <f aca="false">E92-F92</f>
        <v>151.04</v>
      </c>
      <c r="H92" s="27" t="s">
        <v>162</v>
      </c>
    </row>
    <row r="93" customFormat="false" ht="28" hidden="false" customHeight="true" outlineLevel="0" collapsed="false">
      <c r="A93" s="22" t="s">
        <v>163</v>
      </c>
      <c r="B93" s="25" t="n">
        <v>23.9</v>
      </c>
      <c r="C93" s="29" t="n">
        <v>1.91</v>
      </c>
      <c r="D93" s="25" t="n">
        <v>10</v>
      </c>
      <c r="E93" s="25" t="n">
        <f aca="false">D93+C93+B93</f>
        <v>35.81</v>
      </c>
      <c r="F93" s="25"/>
      <c r="G93" s="25" t="n">
        <f aca="false">E93-F93</f>
        <v>35.81</v>
      </c>
      <c r="H93" s="27" t="s">
        <v>164</v>
      </c>
    </row>
    <row r="94" customFormat="false" ht="28" hidden="false" customHeight="true" outlineLevel="0" collapsed="false">
      <c r="A94" s="22" t="s">
        <v>165</v>
      </c>
      <c r="B94" s="25" t="n">
        <v>319.32</v>
      </c>
      <c r="C94" s="29" t="n">
        <v>24.91</v>
      </c>
      <c r="D94" s="25" t="n">
        <v>391.6</v>
      </c>
      <c r="E94" s="25" t="n">
        <f aca="false">D94+C94+B94</f>
        <v>735.83</v>
      </c>
      <c r="F94" s="25"/>
      <c r="G94" s="25" t="n">
        <f aca="false">E94-F94</f>
        <v>735.83</v>
      </c>
      <c r="H94" s="27" t="s">
        <v>166</v>
      </c>
    </row>
    <row r="95" customFormat="false" ht="28" hidden="false" customHeight="true" outlineLevel="0" collapsed="false">
      <c r="A95" s="22" t="s">
        <v>167</v>
      </c>
      <c r="B95" s="3" t="n">
        <v>39.39</v>
      </c>
      <c r="C95" s="29" t="n">
        <v>2.71</v>
      </c>
      <c r="D95" s="25" t="n">
        <v>21.5</v>
      </c>
      <c r="E95" s="25" t="n">
        <f aca="false">D95+C95+B95</f>
        <v>63.6</v>
      </c>
      <c r="F95" s="25"/>
      <c r="G95" s="25" t="n">
        <f aca="false">E95-F95</f>
        <v>63.6</v>
      </c>
      <c r="H95" s="27" t="s">
        <v>168</v>
      </c>
    </row>
    <row r="96" customFormat="false" ht="28" hidden="false" customHeight="true" outlineLevel="0" collapsed="false">
      <c r="A96" s="22" t="s">
        <v>169</v>
      </c>
      <c r="B96" s="25" t="n">
        <v>34.32</v>
      </c>
      <c r="C96" s="29" t="n">
        <v>2.85</v>
      </c>
      <c r="D96" s="25"/>
      <c r="E96" s="25" t="n">
        <f aca="false">D96+C96+B96</f>
        <v>37.17</v>
      </c>
      <c r="F96" s="25"/>
      <c r="G96" s="25" t="n">
        <f aca="false">E96-F96</f>
        <v>37.17</v>
      </c>
      <c r="H96" s="35"/>
    </row>
    <row r="97" customFormat="false" ht="28" hidden="false" customHeight="true" outlineLevel="0" collapsed="false">
      <c r="A97" s="22" t="s">
        <v>170</v>
      </c>
      <c r="B97" s="25" t="n">
        <v>36.74</v>
      </c>
      <c r="C97" s="29" t="n">
        <v>2.75</v>
      </c>
      <c r="D97" s="25" t="n">
        <v>10</v>
      </c>
      <c r="E97" s="25" t="n">
        <f aca="false">D97+C97+B97</f>
        <v>49.49</v>
      </c>
      <c r="F97" s="25"/>
      <c r="G97" s="25" t="n">
        <f aca="false">E97-F97</f>
        <v>49.49</v>
      </c>
      <c r="H97" s="27" t="s">
        <v>171</v>
      </c>
    </row>
    <row r="98" customFormat="false" ht="28" hidden="false" customHeight="true" outlineLevel="0" collapsed="false">
      <c r="A98" s="22" t="s">
        <v>172</v>
      </c>
      <c r="B98" s="25" t="n">
        <v>28.45</v>
      </c>
      <c r="C98" s="29" t="n">
        <v>2.22</v>
      </c>
      <c r="D98" s="25" t="n">
        <v>12</v>
      </c>
      <c r="E98" s="25" t="n">
        <f aca="false">D98+C98+B98</f>
        <v>42.67</v>
      </c>
      <c r="F98" s="25"/>
      <c r="G98" s="25" t="n">
        <f aca="false">E98-F98</f>
        <v>42.67</v>
      </c>
      <c r="H98" s="27" t="s">
        <v>173</v>
      </c>
    </row>
    <row r="99" customFormat="false" ht="28" hidden="false" customHeight="true" outlineLevel="0" collapsed="false">
      <c r="A99" s="22" t="s">
        <v>174</v>
      </c>
      <c r="B99" s="25" t="n">
        <v>351.92</v>
      </c>
      <c r="C99" s="29" t="n">
        <v>28.94</v>
      </c>
      <c r="D99" s="25" t="n">
        <v>56</v>
      </c>
      <c r="E99" s="25" t="n">
        <f aca="false">D99+C99+B99</f>
        <v>436.86</v>
      </c>
      <c r="F99" s="25"/>
      <c r="G99" s="25" t="n">
        <f aca="false">E99-F99</f>
        <v>436.86</v>
      </c>
      <c r="H99" s="27" t="s">
        <v>175</v>
      </c>
    </row>
    <row r="100" customFormat="false" ht="28" hidden="false" customHeight="true" outlineLevel="0" collapsed="false">
      <c r="A100" s="22" t="s">
        <v>176</v>
      </c>
      <c r="B100" s="29" t="n">
        <v>24.3</v>
      </c>
      <c r="C100" s="25" t="n">
        <v>1.93</v>
      </c>
      <c r="D100" s="25"/>
      <c r="E100" s="25" t="n">
        <f aca="false">D100+C100+B100</f>
        <v>26.23</v>
      </c>
      <c r="F100" s="25"/>
      <c r="G100" s="25" t="n">
        <f aca="false">E100-F100</f>
        <v>26.23</v>
      </c>
      <c r="H100" s="27"/>
    </row>
    <row r="101" customFormat="false" ht="28" hidden="false" customHeight="true" outlineLevel="0" collapsed="false">
      <c r="A101" s="22" t="s">
        <v>177</v>
      </c>
      <c r="B101" s="25" t="n">
        <v>17.93</v>
      </c>
      <c r="C101" s="29" t="n">
        <v>1.31</v>
      </c>
      <c r="D101" s="25" t="n">
        <v>5</v>
      </c>
      <c r="E101" s="25" t="n">
        <f aca="false">D101+C101+B101</f>
        <v>24.24</v>
      </c>
      <c r="F101" s="25"/>
      <c r="G101" s="25" t="n">
        <f aca="false">E101-F101</f>
        <v>24.24</v>
      </c>
      <c r="H101" s="27" t="s">
        <v>178</v>
      </c>
    </row>
    <row r="102" customFormat="false" ht="28" hidden="false" customHeight="true" outlineLevel="0" collapsed="false">
      <c r="A102" s="22" t="s">
        <v>179</v>
      </c>
      <c r="B102" s="25" t="n">
        <v>89.47</v>
      </c>
      <c r="C102" s="29" t="n">
        <v>7.07</v>
      </c>
      <c r="D102" s="25"/>
      <c r="E102" s="25" t="n">
        <f aca="false">D102+C102+B102</f>
        <v>96.54</v>
      </c>
      <c r="F102" s="25"/>
      <c r="G102" s="25" t="n">
        <f aca="false">E102-F102</f>
        <v>96.54</v>
      </c>
      <c r="H102" s="27"/>
    </row>
    <row r="103" customFormat="false" ht="28" hidden="false" customHeight="true" outlineLevel="0" collapsed="false">
      <c r="A103" s="22" t="s">
        <v>180</v>
      </c>
      <c r="B103" s="29" t="n">
        <v>67.25</v>
      </c>
      <c r="C103" s="29" t="n">
        <v>5.18</v>
      </c>
      <c r="D103" s="25" t="n">
        <v>15</v>
      </c>
      <c r="E103" s="25" t="n">
        <f aca="false">D103+C103+B103</f>
        <v>87.43</v>
      </c>
      <c r="F103" s="25"/>
      <c r="G103" s="25" t="n">
        <f aca="false">E103-F103</f>
        <v>87.43</v>
      </c>
      <c r="H103" s="27" t="s">
        <v>181</v>
      </c>
    </row>
    <row r="104" customFormat="false" ht="28" hidden="false" customHeight="true" outlineLevel="0" collapsed="false">
      <c r="A104" s="22" t="s">
        <v>182</v>
      </c>
      <c r="B104" s="29" t="n">
        <v>14.58</v>
      </c>
      <c r="C104" s="29" t="n">
        <v>1.23</v>
      </c>
      <c r="D104" s="25" t="n">
        <v>10</v>
      </c>
      <c r="E104" s="25" t="n">
        <f aca="false">D104+C104+B104</f>
        <v>25.81</v>
      </c>
      <c r="F104" s="25"/>
      <c r="G104" s="25" t="n">
        <f aca="false">E104-F104</f>
        <v>25.81</v>
      </c>
      <c r="H104" s="27" t="s">
        <v>183</v>
      </c>
    </row>
    <row r="105" customFormat="false" ht="86" hidden="false" customHeight="true" outlineLevel="0" collapsed="false">
      <c r="A105" s="22" t="s">
        <v>184</v>
      </c>
      <c r="B105" s="25"/>
      <c r="C105" s="29"/>
      <c r="D105" s="25" t="n">
        <v>1229.7</v>
      </c>
      <c r="E105" s="25" t="n">
        <v>1229.7</v>
      </c>
      <c r="F105" s="25"/>
      <c r="G105" s="25" t="n">
        <v>1229.7</v>
      </c>
      <c r="H105" s="37" t="s">
        <v>185</v>
      </c>
    </row>
    <row r="106" customFormat="false" ht="28" hidden="false" customHeight="true" outlineLevel="0" collapsed="false">
      <c r="A106" s="18" t="s">
        <v>186</v>
      </c>
      <c r="B106" s="19" t="n">
        <f aca="false">SUM(B107:B118)</f>
        <v>1916.86</v>
      </c>
      <c r="C106" s="19" t="n">
        <f aca="false">SUM(C107:C118)</f>
        <v>150.56</v>
      </c>
      <c r="D106" s="19" t="n">
        <f aca="false">SUM(D107:D118)</f>
        <v>2210.56</v>
      </c>
      <c r="E106" s="19" t="n">
        <f aca="false">SUM(E107:E118)</f>
        <v>4277.98</v>
      </c>
      <c r="F106" s="19" t="n">
        <f aca="false">SUM(F107:F118)</f>
        <v>0</v>
      </c>
      <c r="G106" s="19" t="n">
        <f aca="false">SUM(G107:G118)</f>
        <v>4277.98</v>
      </c>
      <c r="H106" s="27"/>
    </row>
    <row r="107" customFormat="false" ht="30" hidden="false" customHeight="true" outlineLevel="0" collapsed="false">
      <c r="A107" s="22" t="s">
        <v>187</v>
      </c>
      <c r="B107" s="25" t="n">
        <v>437.74</v>
      </c>
      <c r="C107" s="29" t="n">
        <v>33.35</v>
      </c>
      <c r="D107" s="25" t="n">
        <v>36</v>
      </c>
      <c r="E107" s="25" t="n">
        <f aca="false">SUM(B107:D107)</f>
        <v>507.09</v>
      </c>
      <c r="F107" s="29"/>
      <c r="G107" s="25" t="n">
        <f aca="false">E107-F107</f>
        <v>507.09</v>
      </c>
      <c r="H107" s="27" t="s">
        <v>188</v>
      </c>
    </row>
    <row r="108" customFormat="false" ht="33" hidden="false" customHeight="true" outlineLevel="0" collapsed="false">
      <c r="A108" s="22" t="s">
        <v>189</v>
      </c>
      <c r="B108" s="25" t="n">
        <v>71.94</v>
      </c>
      <c r="C108" s="29" t="n">
        <v>5.73</v>
      </c>
      <c r="D108" s="25" t="n">
        <v>52</v>
      </c>
      <c r="E108" s="25" t="n">
        <f aca="false">SUM(B108:D108)</f>
        <v>129.67</v>
      </c>
      <c r="F108" s="25"/>
      <c r="G108" s="25" t="n">
        <f aca="false">E108-F108</f>
        <v>129.67</v>
      </c>
      <c r="H108" s="27" t="s">
        <v>190</v>
      </c>
    </row>
    <row r="109" customFormat="false" ht="30" hidden="false" customHeight="true" outlineLevel="0" collapsed="false">
      <c r="A109" s="22" t="s">
        <v>191</v>
      </c>
      <c r="B109" s="25" t="n">
        <v>209.91</v>
      </c>
      <c r="C109" s="29" t="n">
        <v>16.07</v>
      </c>
      <c r="D109" s="25" t="n">
        <v>100</v>
      </c>
      <c r="E109" s="25" t="n">
        <f aca="false">SUM(B109:D109)</f>
        <v>325.98</v>
      </c>
      <c r="F109" s="25"/>
      <c r="G109" s="25" t="n">
        <f aca="false">E109-F109</f>
        <v>325.98</v>
      </c>
      <c r="H109" s="37" t="s">
        <v>192</v>
      </c>
    </row>
    <row r="110" customFormat="false" ht="41" hidden="false" customHeight="true" outlineLevel="0" collapsed="false">
      <c r="A110" s="22" t="s">
        <v>193</v>
      </c>
      <c r="B110" s="25" t="n">
        <v>283.01</v>
      </c>
      <c r="C110" s="29" t="n">
        <v>21.94</v>
      </c>
      <c r="D110" s="25" t="n">
        <v>129.5</v>
      </c>
      <c r="E110" s="25" t="n">
        <f aca="false">SUM(B110:D110)</f>
        <v>434.45</v>
      </c>
      <c r="F110" s="25"/>
      <c r="G110" s="25" t="n">
        <f aca="false">E110-F110</f>
        <v>434.45</v>
      </c>
      <c r="H110" s="27" t="s">
        <v>194</v>
      </c>
    </row>
    <row r="111" customFormat="false" ht="41" hidden="false" customHeight="true" outlineLevel="0" collapsed="false">
      <c r="A111" s="22" t="s">
        <v>195</v>
      </c>
      <c r="B111" s="25" t="n">
        <v>290.19</v>
      </c>
      <c r="C111" s="29" t="n">
        <v>24.32</v>
      </c>
      <c r="D111" s="25"/>
      <c r="E111" s="25" t="n">
        <f aca="false">SUM(B111:D111)</f>
        <v>314.51</v>
      </c>
      <c r="F111" s="25"/>
      <c r="G111" s="25" t="n">
        <f aca="false">E111-F111</f>
        <v>314.51</v>
      </c>
      <c r="H111" s="27"/>
    </row>
    <row r="112" customFormat="false" ht="41" hidden="false" customHeight="true" outlineLevel="0" collapsed="false">
      <c r="A112" s="22" t="s">
        <v>196</v>
      </c>
      <c r="B112" s="25" t="n">
        <v>162.12</v>
      </c>
      <c r="C112" s="29" t="n">
        <v>12.78</v>
      </c>
      <c r="D112" s="25"/>
      <c r="E112" s="25" t="n">
        <f aca="false">SUM(B112:D112)</f>
        <v>174.9</v>
      </c>
      <c r="F112" s="25"/>
      <c r="G112" s="25" t="n">
        <f aca="false">E112-F112</f>
        <v>174.9</v>
      </c>
      <c r="H112" s="27"/>
    </row>
    <row r="113" customFormat="false" ht="41" hidden="false" customHeight="true" outlineLevel="0" collapsed="false">
      <c r="A113" s="28" t="s">
        <v>197</v>
      </c>
      <c r="B113" s="25" t="n">
        <v>136.54</v>
      </c>
      <c r="C113" s="29" t="n">
        <v>10.86</v>
      </c>
      <c r="D113" s="25"/>
      <c r="E113" s="25" t="n">
        <f aca="false">SUM(B113:D113)</f>
        <v>147.4</v>
      </c>
      <c r="F113" s="25"/>
      <c r="G113" s="25" t="n">
        <f aca="false">E113-F113</f>
        <v>147.4</v>
      </c>
      <c r="H113" s="27"/>
    </row>
    <row r="114" customFormat="false" ht="41" hidden="false" customHeight="true" outlineLevel="0" collapsed="false">
      <c r="A114" s="45" t="s">
        <v>198</v>
      </c>
      <c r="B114" s="25" t="n">
        <v>82.19</v>
      </c>
      <c r="C114" s="29" t="n">
        <v>6.58</v>
      </c>
      <c r="D114" s="25"/>
      <c r="E114" s="25" t="n">
        <f aca="false">SUM(B114:D114)</f>
        <v>88.77</v>
      </c>
      <c r="F114" s="25"/>
      <c r="G114" s="25" t="n">
        <f aca="false">E114-F114</f>
        <v>88.77</v>
      </c>
      <c r="H114" s="27"/>
    </row>
    <row r="115" customFormat="false" ht="33" hidden="false" customHeight="true" outlineLevel="0" collapsed="false">
      <c r="A115" s="22" t="s">
        <v>199</v>
      </c>
      <c r="B115" s="25" t="n">
        <v>91.43</v>
      </c>
      <c r="C115" s="46" t="n">
        <v>7.1</v>
      </c>
      <c r="D115" s="25" t="n">
        <v>35</v>
      </c>
      <c r="E115" s="25" t="n">
        <f aca="false">SUM(B115:D115)</f>
        <v>133.53</v>
      </c>
      <c r="F115" s="25"/>
      <c r="G115" s="25" t="n">
        <f aca="false">E115-F115</f>
        <v>133.53</v>
      </c>
      <c r="H115" s="27" t="s">
        <v>200</v>
      </c>
    </row>
    <row r="116" customFormat="false" ht="33" hidden="false" customHeight="true" outlineLevel="0" collapsed="false">
      <c r="A116" s="47" t="s">
        <v>201</v>
      </c>
      <c r="B116" s="25" t="n">
        <v>75.95</v>
      </c>
      <c r="C116" s="46" t="n">
        <v>5.9</v>
      </c>
      <c r="D116" s="25"/>
      <c r="E116" s="25" t="n">
        <f aca="false">SUM(B116:D116)</f>
        <v>81.85</v>
      </c>
      <c r="F116" s="25"/>
      <c r="G116" s="25" t="n">
        <f aca="false">E116-F116</f>
        <v>81.85</v>
      </c>
      <c r="H116" s="27"/>
    </row>
    <row r="117" customFormat="false" ht="33" hidden="false" customHeight="true" outlineLevel="0" collapsed="false">
      <c r="A117" s="45" t="s">
        <v>202</v>
      </c>
      <c r="B117" s="25" t="n">
        <v>75.84</v>
      </c>
      <c r="C117" s="46" t="n">
        <v>5.93</v>
      </c>
      <c r="D117" s="25"/>
      <c r="E117" s="25" t="n">
        <f aca="false">SUM(B117:D117)</f>
        <v>81.77</v>
      </c>
      <c r="F117" s="25"/>
      <c r="G117" s="25" t="n">
        <f aca="false">E117-F117</f>
        <v>81.77</v>
      </c>
      <c r="H117" s="27"/>
    </row>
    <row r="118" customFormat="false" ht="71" hidden="false" customHeight="true" outlineLevel="0" collapsed="false">
      <c r="A118" s="22" t="s">
        <v>203</v>
      </c>
      <c r="B118" s="25"/>
      <c r="C118" s="29"/>
      <c r="D118" s="25" t="n">
        <v>1858.06</v>
      </c>
      <c r="E118" s="25" t="n">
        <v>1858.06</v>
      </c>
      <c r="F118" s="25"/>
      <c r="G118" s="25" t="n">
        <v>1858.06</v>
      </c>
      <c r="H118" s="37" t="s">
        <v>204</v>
      </c>
    </row>
    <row r="119" customFormat="false" ht="30" hidden="false" customHeight="true" outlineLevel="0" collapsed="false">
      <c r="A119" s="18" t="s">
        <v>205</v>
      </c>
      <c r="B119" s="19" t="n">
        <f aca="false">SUM(B120:B124)</f>
        <v>1181.07</v>
      </c>
      <c r="C119" s="19" t="n">
        <f aca="false">SUM(C120:C124)</f>
        <v>94.1</v>
      </c>
      <c r="D119" s="19" t="n">
        <f aca="false">SUM(D120:D124)</f>
        <v>782.54</v>
      </c>
      <c r="E119" s="19" t="n">
        <f aca="false">SUM(E120:E124)</f>
        <v>2057.71</v>
      </c>
      <c r="F119" s="19" t="n">
        <f aca="false">SUM(F120:F124)</f>
        <v>0</v>
      </c>
      <c r="G119" s="19" t="n">
        <f aca="false">SUM(G120:G124)</f>
        <v>2057.71</v>
      </c>
      <c r="H119" s="27"/>
    </row>
    <row r="120" customFormat="false" ht="32" hidden="false" customHeight="true" outlineLevel="0" collapsed="false">
      <c r="A120" s="22" t="s">
        <v>206</v>
      </c>
      <c r="B120" s="25" t="n">
        <v>452.66</v>
      </c>
      <c r="C120" s="29" t="n">
        <v>35.31</v>
      </c>
      <c r="D120" s="25" t="n">
        <v>45</v>
      </c>
      <c r="E120" s="25" t="n">
        <f aca="false">D120+C120+B120</f>
        <v>532.97</v>
      </c>
      <c r="F120" s="25"/>
      <c r="G120" s="25" t="n">
        <f aca="false">E120-F120</f>
        <v>532.97</v>
      </c>
      <c r="H120" s="27" t="s">
        <v>207</v>
      </c>
    </row>
    <row r="121" customFormat="false" ht="32" hidden="false" customHeight="true" outlineLevel="0" collapsed="false">
      <c r="A121" s="45" t="s">
        <v>208</v>
      </c>
      <c r="B121" s="25" t="n">
        <v>222.21</v>
      </c>
      <c r="C121" s="29" t="n">
        <v>17.42</v>
      </c>
      <c r="D121" s="25" t="n">
        <v>160</v>
      </c>
      <c r="E121" s="25" t="n">
        <f aca="false">D121+C121+B121</f>
        <v>399.63</v>
      </c>
      <c r="F121" s="25"/>
      <c r="G121" s="25" t="n">
        <f aca="false">E121-F121</f>
        <v>399.63</v>
      </c>
      <c r="H121" s="37" t="s">
        <v>209</v>
      </c>
    </row>
    <row r="122" customFormat="false" ht="32" hidden="false" customHeight="true" outlineLevel="0" collapsed="false">
      <c r="A122" s="22" t="s">
        <v>210</v>
      </c>
      <c r="B122" s="25" t="n">
        <v>205.8</v>
      </c>
      <c r="C122" s="29" t="n">
        <v>16.77</v>
      </c>
      <c r="D122" s="25" t="n">
        <v>10</v>
      </c>
      <c r="E122" s="25" t="n">
        <f aca="false">D122+C122+B122</f>
        <v>232.57</v>
      </c>
      <c r="F122" s="25"/>
      <c r="G122" s="25" t="n">
        <f aca="false">E122-F122</f>
        <v>232.57</v>
      </c>
      <c r="H122" s="27" t="s">
        <v>211</v>
      </c>
    </row>
    <row r="123" customFormat="false" ht="32" hidden="false" customHeight="true" outlineLevel="0" collapsed="false">
      <c r="A123" s="22" t="s">
        <v>212</v>
      </c>
      <c r="B123" s="25" t="n">
        <v>300.4</v>
      </c>
      <c r="C123" s="29" t="n">
        <v>24.6</v>
      </c>
      <c r="D123" s="25"/>
      <c r="E123" s="25" t="n">
        <f aca="false">D123+C123+B123</f>
        <v>325</v>
      </c>
      <c r="F123" s="25"/>
      <c r="G123" s="25" t="n">
        <f aca="false">E123-F123</f>
        <v>325</v>
      </c>
      <c r="H123" s="27"/>
    </row>
    <row r="124" customFormat="false" ht="47" hidden="false" customHeight="true" outlineLevel="0" collapsed="false">
      <c r="A124" s="22" t="s">
        <v>213</v>
      </c>
      <c r="B124" s="25"/>
      <c r="C124" s="29"/>
      <c r="D124" s="25" t="n">
        <v>567.54</v>
      </c>
      <c r="E124" s="25" t="n">
        <f aca="false">D124+C124+B124</f>
        <v>567.54</v>
      </c>
      <c r="F124" s="25"/>
      <c r="G124" s="25" t="n">
        <f aca="false">E124-F124</f>
        <v>567.54</v>
      </c>
      <c r="H124" s="37" t="s">
        <v>214</v>
      </c>
    </row>
    <row r="125" customFormat="false" ht="37.5" hidden="false" customHeight="false" outlineLevel="0" collapsed="false">
      <c r="A125" s="48" t="s">
        <v>215</v>
      </c>
      <c r="B125" s="19" t="n">
        <f aca="false">SUM(B126:B129)</f>
        <v>465.02</v>
      </c>
      <c r="C125" s="19" t="n">
        <f aca="false">SUM(C126:C129)</f>
        <v>34.49</v>
      </c>
      <c r="D125" s="19" t="n">
        <f aca="false">SUM(D126:D129)</f>
        <v>340</v>
      </c>
      <c r="E125" s="19" t="n">
        <f aca="false">SUM(E126:E129)</f>
        <v>839.51</v>
      </c>
      <c r="F125" s="19" t="n">
        <f aca="false">SUM(F126:F129)</f>
        <v>0</v>
      </c>
      <c r="G125" s="19" t="n">
        <f aca="false">SUM(G126:G129)</f>
        <v>839.51</v>
      </c>
      <c r="H125" s="27"/>
    </row>
    <row r="126" customFormat="false" ht="40" hidden="false" customHeight="true" outlineLevel="0" collapsed="false">
      <c r="A126" s="22" t="s">
        <v>216</v>
      </c>
      <c r="B126" s="25" t="n">
        <v>371.19</v>
      </c>
      <c r="C126" s="29" t="n">
        <v>27.39</v>
      </c>
      <c r="D126" s="25" t="n">
        <v>80</v>
      </c>
      <c r="E126" s="25" t="n">
        <f aca="false">SUM(B126:D126)</f>
        <v>478.58</v>
      </c>
      <c r="F126" s="29"/>
      <c r="G126" s="25" t="n">
        <f aca="false">E126-F126</f>
        <v>478.58</v>
      </c>
      <c r="H126" s="27" t="s">
        <v>217</v>
      </c>
    </row>
    <row r="127" customFormat="false" ht="40" hidden="false" customHeight="true" outlineLevel="0" collapsed="false">
      <c r="A127" s="22" t="s">
        <v>218</v>
      </c>
      <c r="B127" s="25" t="n">
        <v>93.83</v>
      </c>
      <c r="C127" s="29" t="n">
        <v>7.1</v>
      </c>
      <c r="D127" s="25" t="n">
        <v>52</v>
      </c>
      <c r="E127" s="25" t="n">
        <f aca="false">SUM(B127:D127)</f>
        <v>152.93</v>
      </c>
      <c r="F127" s="25"/>
      <c r="G127" s="25" t="n">
        <f aca="false">E127-F127</f>
        <v>152.93</v>
      </c>
      <c r="H127" s="27" t="s">
        <v>219</v>
      </c>
    </row>
    <row r="128" customFormat="false" ht="40" hidden="false" customHeight="true" outlineLevel="0" collapsed="false">
      <c r="A128" s="22" t="s">
        <v>220</v>
      </c>
      <c r="B128" s="25"/>
      <c r="C128" s="29"/>
      <c r="D128" s="25" t="n">
        <v>120</v>
      </c>
      <c r="E128" s="25" t="n">
        <f aca="false">SUM(B128:D128)</f>
        <v>120</v>
      </c>
      <c r="F128" s="25"/>
      <c r="G128" s="25" t="n">
        <f aca="false">E128-F128</f>
        <v>120</v>
      </c>
      <c r="H128" s="37" t="s">
        <v>221</v>
      </c>
    </row>
    <row r="129" customFormat="false" ht="40" hidden="false" customHeight="true" outlineLevel="0" collapsed="false">
      <c r="A129" s="28" t="s">
        <v>222</v>
      </c>
      <c r="B129" s="25"/>
      <c r="C129" s="29"/>
      <c r="D129" s="25" t="n">
        <v>88</v>
      </c>
      <c r="E129" s="25" t="n">
        <f aca="false">SUM(B129:D129)</f>
        <v>88</v>
      </c>
      <c r="F129" s="25"/>
      <c r="G129" s="25" t="n">
        <f aca="false">E129-F129</f>
        <v>88</v>
      </c>
      <c r="H129" s="37" t="s">
        <v>223</v>
      </c>
    </row>
    <row r="130" customFormat="false" ht="29" hidden="false" customHeight="true" outlineLevel="0" collapsed="false">
      <c r="A130" s="48" t="s">
        <v>224</v>
      </c>
      <c r="B130" s="19" t="n">
        <f aca="false">SUM(B131)</f>
        <v>95.64</v>
      </c>
      <c r="C130" s="19" t="n">
        <f aca="false">SUM(C131)</f>
        <v>7.28</v>
      </c>
      <c r="D130" s="19" t="n">
        <f aca="false">SUM(D131)</f>
        <v>108</v>
      </c>
      <c r="E130" s="19" t="n">
        <f aca="false">SUM(E131)</f>
        <v>210.92</v>
      </c>
      <c r="F130" s="19" t="n">
        <f aca="false">SUM(F131)</f>
        <v>0</v>
      </c>
      <c r="G130" s="19" t="n">
        <f aca="false">SUM(G131)</f>
        <v>210.92</v>
      </c>
      <c r="H130" s="27"/>
    </row>
    <row r="131" customFormat="false" ht="33" hidden="false" customHeight="true" outlineLevel="0" collapsed="false">
      <c r="A131" s="22" t="s">
        <v>225</v>
      </c>
      <c r="B131" s="25" t="n">
        <v>95.64</v>
      </c>
      <c r="C131" s="29" t="n">
        <v>7.28</v>
      </c>
      <c r="D131" s="25" t="n">
        <v>108</v>
      </c>
      <c r="E131" s="25" t="n">
        <f aca="false">SUM(B131:D131)</f>
        <v>210.92</v>
      </c>
      <c r="F131" s="25"/>
      <c r="G131" s="25" t="n">
        <f aca="false">E131-F131</f>
        <v>210.92</v>
      </c>
      <c r="H131" s="37" t="s">
        <v>226</v>
      </c>
    </row>
    <row r="132" customFormat="false" ht="33" hidden="false" customHeight="true" outlineLevel="0" collapsed="false">
      <c r="A132" s="18" t="s">
        <v>227</v>
      </c>
      <c r="B132" s="19"/>
      <c r="C132" s="20"/>
      <c r="D132" s="19" t="n">
        <v>150</v>
      </c>
      <c r="E132" s="19" t="n">
        <v>150</v>
      </c>
      <c r="F132" s="19"/>
      <c r="G132" s="19" t="n">
        <v>150</v>
      </c>
      <c r="H132" s="27"/>
    </row>
    <row r="133" customFormat="false" ht="28" hidden="false" customHeight="true" outlineLevel="0" collapsed="false">
      <c r="A133" s="22" t="s">
        <v>228</v>
      </c>
      <c r="B133" s="25"/>
      <c r="C133" s="29"/>
      <c r="D133" s="25" t="n">
        <v>150</v>
      </c>
      <c r="E133" s="25" t="n">
        <v>150</v>
      </c>
      <c r="F133" s="25"/>
      <c r="G133" s="25" t="n">
        <v>150</v>
      </c>
      <c r="H133" s="37" t="s">
        <v>229</v>
      </c>
    </row>
    <row r="134" customFormat="false" ht="35" hidden="false" customHeight="true" outlineLevel="0" collapsed="false">
      <c r="A134" s="18" t="s">
        <v>230</v>
      </c>
      <c r="B134" s="19"/>
      <c r="C134" s="20"/>
      <c r="D134" s="19" t="n">
        <v>550</v>
      </c>
      <c r="E134" s="19" t="n">
        <v>550</v>
      </c>
      <c r="F134" s="19"/>
      <c r="G134" s="19" t="n">
        <v>550</v>
      </c>
      <c r="H134" s="35"/>
    </row>
    <row r="135" customFormat="false" ht="33" hidden="false" customHeight="true" outlineLevel="0" collapsed="false">
      <c r="A135" s="18" t="s">
        <v>231</v>
      </c>
      <c r="B135" s="19" t="n">
        <f aca="false">SUM(B136:B138)</f>
        <v>12716</v>
      </c>
      <c r="C135" s="20"/>
      <c r="D135" s="19" t="n">
        <f aca="false">SUM(D136:D138)</f>
        <v>15197.42</v>
      </c>
      <c r="E135" s="19" t="n">
        <f aca="false">SUM(E136:E138)</f>
        <v>27913.42</v>
      </c>
      <c r="F135" s="19" t="n">
        <f aca="false">SUM(F136:F138)</f>
        <v>0</v>
      </c>
      <c r="G135" s="19" t="n">
        <f aca="false">SUM(G136:G138)</f>
        <v>27913.42</v>
      </c>
      <c r="H135" s="27"/>
    </row>
    <row r="136" customFormat="false" ht="34" hidden="false" customHeight="true" outlineLevel="0" collapsed="false">
      <c r="A136" s="22" t="s">
        <v>232</v>
      </c>
      <c r="B136" s="29" t="n">
        <v>750</v>
      </c>
      <c r="C136" s="29"/>
      <c r="D136" s="25"/>
      <c r="E136" s="25" t="n">
        <v>750</v>
      </c>
      <c r="F136" s="25"/>
      <c r="G136" s="25" t="n">
        <v>750</v>
      </c>
      <c r="H136" s="27"/>
    </row>
    <row r="137" customFormat="false" ht="39" hidden="false" customHeight="true" outlineLevel="0" collapsed="false">
      <c r="A137" s="22" t="s">
        <v>233</v>
      </c>
      <c r="B137" s="25" t="n">
        <v>11966</v>
      </c>
      <c r="C137" s="29"/>
      <c r="D137" s="25"/>
      <c r="E137" s="25" t="n">
        <v>11966</v>
      </c>
      <c r="F137" s="25"/>
      <c r="G137" s="25" t="n">
        <v>11966</v>
      </c>
      <c r="H137" s="36" t="s">
        <v>234</v>
      </c>
    </row>
    <row r="138" customFormat="false" ht="58" hidden="false" customHeight="true" outlineLevel="0" collapsed="false">
      <c r="A138" s="22" t="s">
        <v>235</v>
      </c>
      <c r="B138" s="29"/>
      <c r="C138" s="29"/>
      <c r="D138" s="25" t="n">
        <v>15197.42</v>
      </c>
      <c r="E138" s="25" t="n">
        <v>15197.42</v>
      </c>
      <c r="F138" s="25"/>
      <c r="G138" s="25" t="n">
        <v>15197.42</v>
      </c>
      <c r="H138" s="37" t="s">
        <v>236</v>
      </c>
    </row>
    <row r="139" customFormat="false" ht="28" hidden="false" customHeight="true" outlineLevel="0" collapsed="false">
      <c r="A139" s="49" t="s">
        <v>237</v>
      </c>
      <c r="B139" s="19" t="n">
        <f aca="false">B135+B134+B132+B130+B125+B119+B106+B91+B90+B74+B63+B54+B51+B46+B40+B6</f>
        <v>36527.35</v>
      </c>
      <c r="C139" s="19" t="n">
        <f aca="false">C135+C134+C132+C130+C125+C119+C106+C91+C90+C74+C63+C54+C51+C46+C40+C6</f>
        <v>1623.53</v>
      </c>
      <c r="D139" s="19" t="n">
        <f aca="false">D135+D134+D132+D130+D125+D119+D106+D91+D90+D74+D63+D54+D51+D46+D40+D6</f>
        <v>34284.11</v>
      </c>
      <c r="E139" s="19" t="n">
        <f aca="false">E135+E134+E132+E130+E125+E119+E106+E91+E90+E74+E63+E54+E51+E46+E40+E6</f>
        <v>72434.99</v>
      </c>
      <c r="F139" s="19" t="n">
        <f aca="false">F135+F134+F132+F130+F125+F119+F106+F91+F90+F74+F63+F54+F51+F46+F40+F6</f>
        <v>0</v>
      </c>
      <c r="G139" s="19" t="n">
        <f aca="false">G135+G134+G132+G130+G125+G119+G106+G91+G90+G74+G63+G54+G51+G46+G40+G6</f>
        <v>72434.99</v>
      </c>
      <c r="H139" s="21"/>
    </row>
    <row r="141" customFormat="false" ht="18.75" hidden="false" customHeight="false" outlineLevel="0" collapsed="false">
      <c r="A141" s="50"/>
      <c r="B141" s="50"/>
      <c r="C141" s="50"/>
      <c r="D141" s="50"/>
      <c r="E141" s="50"/>
      <c r="F141" s="50"/>
      <c r="G141" s="50"/>
    </row>
    <row r="142" customFormat="false" ht="18.75" hidden="false" customHeight="false" outlineLevel="0" collapsed="false">
      <c r="A142" s="50"/>
      <c r="B142" s="50"/>
      <c r="C142" s="50"/>
      <c r="D142" s="50"/>
      <c r="E142" s="50"/>
      <c r="F142" s="50"/>
      <c r="G142" s="50"/>
    </row>
  </sheetData>
  <autoFilter ref="A5:H139"/>
  <mergeCells count="6">
    <mergeCell ref="A1:H2"/>
    <mergeCell ref="E3:G3"/>
    <mergeCell ref="E4:E5"/>
    <mergeCell ref="H4:H5"/>
    <mergeCell ref="A141:G141"/>
    <mergeCell ref="A142:G142"/>
  </mergeCells>
  <printOptions headings="false" gridLines="false" gridLinesSet="true" horizontalCentered="true" verticalCentered="false"/>
  <pageMargins left="0.429861111111111" right="0.35" top="0.590277777777778" bottom="0.5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1T06:18:36Z</dcterms:created>
  <dc:creator>yyhz</dc:creator>
  <dc:description/>
  <dc:language>en-US</dc:language>
  <cp:lastModifiedBy>叶宏欢</cp:lastModifiedBy>
  <cp:lastPrinted>2015-12-31T02:10:37Z</cp:lastPrinted>
  <dcterms:modified xsi:type="dcterms:W3CDTF">2024-08-17T04:4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B36FBF3C6C41DBB21AFF77FF2CE496_12</vt:lpwstr>
  </property>
  <property fmtid="{D5CDD505-2E9C-101B-9397-08002B2CF9AE}" pid="3" name="KSOProductBuildVer">
    <vt:lpwstr>2052-12.1.0.17147</vt:lpwstr>
  </property>
</Properties>
</file>